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5" sheetId="4" state="hidden" r:id="rId5"/>
    <sheet name="Лист6" sheetId="5" state="visible" r:id="rId6"/>
    <sheet name="Лист7" sheetId="6" state="visible" r:id="rId7"/>
    <sheet name="Лист8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37">
  <si>
    <t xml:space="preserve">Приложение 3</t>
  </si>
  <si>
    <t xml:space="preserve">к Порядку </t>
  </si>
  <si>
    <t xml:space="preserve">Расчеты (обоснования) к плану финансово-хозяйственной деятельности муниципального учреждения по выплатам на 2020 год</t>
  </si>
  <si>
    <t xml:space="preserve">Код и наименование фукциональной статьи расходов</t>
  </si>
  <si>
    <t xml:space="preserve">0707 МОЛОДЁЖНАЯ ПОЛИТИКА</t>
  </si>
  <si>
    <t xml:space="preserve">1. Расчеты (обоснования) выплат персоналу (строка 2100)</t>
  </si>
  <si>
    <t xml:space="preserve">1.1. Расчеты (обоснования) расходов на оплату труда (КВР 111)</t>
  </si>
  <si>
    <t xml:space="preserve">№ п/п</t>
  </si>
  <si>
    <t xml:space="preserve">Наименование должности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Фонд оплаты труда в год, руб.</t>
  </si>
  <si>
    <t xml:space="preserve">в том числе по источникам финасового обеспечения</t>
  </si>
  <si>
    <t xml:space="preserve">всего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субсидия на финансовое обеспечение выполнения муниципального задания</t>
  </si>
  <si>
    <t xml:space="preserve">субсидии на иные цели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областной бюджет</t>
  </si>
  <si>
    <t xml:space="preserve">местный бюджет</t>
  </si>
  <si>
    <t xml:space="preserve">код субсидии</t>
  </si>
  <si>
    <t xml:space="preserve">4=5+6+7</t>
  </si>
  <si>
    <t xml:space="preserve">8=4*3*12</t>
  </si>
  <si>
    <t xml:space="preserve">Директор</t>
  </si>
  <si>
    <t xml:space="preserve">Заместитель директора</t>
  </si>
  <si>
    <t xml:space="preserve">Главный бухгалтер</t>
  </si>
  <si>
    <t xml:space="preserve">Главный инженер</t>
  </si>
  <si>
    <t xml:space="preserve">Главный специалист</t>
  </si>
  <si>
    <t xml:space="preserve">Ведущий специалист по кадрам</t>
  </si>
  <si>
    <t xml:space="preserve">Юрисконсульт</t>
  </si>
  <si>
    <t xml:space="preserve">Специалист по охране труда</t>
  </si>
  <si>
    <t xml:space="preserve">Инженер-энергетик</t>
  </si>
  <si>
    <t xml:space="preserve">Инженер по организации управления производством</t>
  </si>
  <si>
    <t xml:space="preserve">Осветитель</t>
  </si>
  <si>
    <t xml:space="preserve">Вахтер</t>
  </si>
  <si>
    <t xml:space="preserve">Дворник</t>
  </si>
  <si>
    <t xml:space="preserve">Уборщик</t>
  </si>
  <si>
    <t xml:space="preserve">Гардеробщик</t>
  </si>
  <si>
    <t xml:space="preserve">Заведующий хозяйством</t>
  </si>
  <si>
    <t xml:space="preserve">Ведущий экономист</t>
  </si>
  <si>
    <t xml:space="preserve">Ведущий бухгалтер</t>
  </si>
  <si>
    <t xml:space="preserve">Бухгалтер</t>
  </si>
  <si>
    <t xml:space="preserve">Руководитель клубного формирования</t>
  </si>
  <si>
    <t xml:space="preserve">Звукорежиссер</t>
  </si>
  <si>
    <t xml:space="preserve">Администратор</t>
  </si>
  <si>
    <t xml:space="preserve">Ведущий менеджер</t>
  </si>
  <si>
    <t xml:space="preserve">Повар</t>
  </si>
  <si>
    <t xml:space="preserve">Шеф-повар</t>
  </si>
  <si>
    <t xml:space="preserve">Специалист по закупкам</t>
  </si>
  <si>
    <t xml:space="preserve">Кухонный рабочий</t>
  </si>
  <si>
    <t xml:space="preserve">Кассир</t>
  </si>
  <si>
    <t xml:space="preserve">Режиссер массовых представлений</t>
  </si>
  <si>
    <t xml:space="preserve">Губернаторский молодежный отряд (Разнорабочий) 1 смена</t>
  </si>
  <si>
    <t xml:space="preserve">Всего по КОСГУ 211 :</t>
  </si>
  <si>
    <t xml:space="preserve">1.2. Расчеты (обоснования) пособий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 (КВР 111)</t>
  </si>
  <si>
    <t xml:space="preserve">Наименование расходов</t>
  </si>
  <si>
    <t xml:space="preserve">Количество работников, чел.</t>
  </si>
  <si>
    <t xml:space="preserve">Средний размер выплаты на одного работника, руб.</t>
  </si>
  <si>
    <t xml:space="preserve">Сумма, руб.</t>
  </si>
  <si>
    <t xml:space="preserve">5=3*4</t>
  </si>
  <si>
    <t xml:space="preserve">Пособия за первые три дня временной нетрудоспособности за счет средств работодателя в случае заболевания работника, Субсидия на фин.обеспечение вып.МЗ 40 506,78 руб. за счет возврата от ФСС за 4 квартал 2019г. в 2020 году ; поступление от оказания услуг на платной основе и приносящей доход деятельности 6000,00 руб., в т.ч. остаток на 01.01.2020г. на л.с. 2 716,77 руб.,и остаток в кассе 176,00 руб.)</t>
  </si>
  <si>
    <t xml:space="preserve">Итого по КОСГУ 266:</t>
  </si>
  <si>
    <t xml:space="preserve">х</t>
  </si>
  <si>
    <t xml:space="preserve">КОСГУ</t>
  </si>
  <si>
    <t xml:space="preserve">КВР</t>
  </si>
  <si>
    <t xml:space="preserve">КВФО 4</t>
  </si>
  <si>
    <t xml:space="preserve">КВФО 5</t>
  </si>
  <si>
    <t xml:space="preserve">КВФО 2</t>
  </si>
  <si>
    <t xml:space="preserve">266/111</t>
  </si>
  <si>
    <t xml:space="preserve">226/112</t>
  </si>
  <si>
    <t xml:space="preserve">1.3. Расчеты (обоснования) выплат персоналу при направлении в служебные командировки (КВР 112)</t>
  </si>
  <si>
    <t xml:space="preserve">Средний размер выплат на одного работника в день, руб.</t>
  </si>
  <si>
    <t xml:space="preserve">Количество дней</t>
  </si>
  <si>
    <t xml:space="preserve">Сумма, руб. </t>
  </si>
  <si>
    <t xml:space="preserve">6=3*4*5</t>
  </si>
  <si>
    <t xml:space="preserve">Итого по КОСГУ 212:</t>
  </si>
  <si>
    <t xml:space="preserve">Итого по КОСГУ 226:</t>
  </si>
  <si>
    <t xml:space="preserve">1.4. Расчеты (обоснования) выплат персоналу по уходу за ребенком (КВР 112)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Ежемесячные компенсационные выплаты в размере работникам, находящимся в отпуске по уходу за ребенком до достижения им возраста 3-х лет </t>
  </si>
  <si>
    <t xml:space="preserve">1.5. Расчеты (обоснования) выплат персоналу на прохождение медицинского осмотра (КВР 112)</t>
  </si>
  <si>
    <t xml:space="preserve">Первичный медосмотр </t>
  </si>
  <si>
    <t xml:space="preserve">1.6. Расчеты (обоснования) выплат тренерам, спортсменам, учащимся на проезд, проживание в жилых помещениях (найм жилого помещения), питание при их направлении на различного рода мероприятия (физкультурно-спортивные мероприятия, соревнования, олимпиады и иные аналогичные мероприятия) (КВР 113)</t>
  </si>
  <si>
    <t xml:space="preserve">Средний размер выплат на одного человека в день, руб.</t>
  </si>
  <si>
    <t xml:space="preserve">Количество человек</t>
  </si>
  <si>
    <t xml:space="preserve">Итого по КОСГУ 226 :</t>
  </si>
  <si>
    <t xml:space="preserve">1.7. Расчеты (обоснования) страховых взносов на обязательное страхование в Пенсионный фонд Российской Федерации, </t>
  </si>
  <si>
    <t xml:space="preserve">в Фонд социального страхования Российской Федерации, в Федеральный фонд обязательного медицинского страхования (КВР 119)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сего</t>
  </si>
  <si>
    <t xml:space="preserve">1.1.</t>
  </si>
  <si>
    <t xml:space="preserve">в том числе:</t>
  </si>
  <si>
    <t xml:space="preserve">по ставке 22,0 %</t>
  </si>
  <si>
    <t xml:space="preserve">1.2.</t>
  </si>
  <si>
    <t xml:space="preserve">по ставке 10,0 %</t>
  </si>
  <si>
    <t xml:space="preserve">1.3.</t>
  </si>
  <si>
    <t xml:space="preserve">с применением пониженных тарифов взносов в Пенсионный фонд</t>
  </si>
  <si>
    <t xml:space="preserve">Российской Федерации для отдельных категорий плательщиков</t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t xml:space="preserve">нетрудоспособности и в связи с материнством по ставке 2,9 %</t>
  </si>
  <si>
    <t xml:space="preserve">2.2.</t>
  </si>
  <si>
    <t xml:space="preserve">с применением ставки взносов в Фонд социального страхования</t>
  </si>
  <si>
    <t xml:space="preserve">Российской Федерации по ставке 0,0 %</t>
  </si>
  <si>
    <t xml:space="preserve">2.3.</t>
  </si>
  <si>
    <t xml:space="preserve">обязательное социальное страхование от несчастных случаев</t>
  </si>
  <si>
    <t xml:space="preserve">на производстве и профессиональных заболеваний по ставке 0,2 %</t>
  </si>
  <si>
    <t xml:space="preserve">2.4.</t>
  </si>
  <si>
    <r>
      <rPr>
        <sz val="10"/>
        <rFont val="Times New Roman"/>
        <family val="1"/>
        <charset val="204"/>
      </rPr>
      <t xml:space="preserve">на производстве и профессиональных заболеваний по ставке 0,_ %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2.5.</t>
  </si>
  <si>
    <t xml:space="preserve">Страховые взносы в Федеральный фонд обязательного медицинского</t>
  </si>
  <si>
    <t xml:space="preserve">страхования, всего (по ставке 5,1 %)</t>
  </si>
  <si>
    <t xml:space="preserve">Итого по КОСГУ 213: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социальных и иных выплат населению (строка 2200)</t>
  </si>
  <si>
    <t xml:space="preserve">2.1. Расчеты (обоснования) расходов на выплату уволенным работникам среднего месячного заработка на период трудоустройства, в случае их увольнения в связи с ликвидацией организации, иными организационно-штатными мероприятиями, приводящими к сокращению численности или штата работников организации, осуществляемые на основании статей 178 и 318 Трудового кодекса Российской Федерации (КВР 321)</t>
  </si>
  <si>
    <t xml:space="preserve">Средний размер одной выплаты, руб.</t>
  </si>
  <si>
    <t xml:space="preserve">Общая сумма выплат, руб.</t>
  </si>
  <si>
    <t xml:space="preserve">Итого по КОСГУ 264:</t>
  </si>
  <si>
    <t xml:space="preserve">3. Расчеты (обоснования) на уплата налогов, сборов и иных платежей (строка 2300)</t>
  </si>
  <si>
    <t xml:space="preserve">3.1. Расчеты (обоснования) расходов на уплату налогов, сборов и иных платежей (КВР 851, 852, 853)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 (государственной пошлины, штрафов (в том числе административных), пеней, иных платежей), руб.</t>
  </si>
  <si>
    <t xml:space="preserve">5=3*4/100</t>
  </si>
  <si>
    <t xml:space="preserve">Налоги, пошлины и сборы</t>
  </si>
  <si>
    <t xml:space="preserve">Итого по КОСГУ 291:</t>
  </si>
  <si>
    <t xml:space="preserve">Итого по КОСГУ 292:</t>
  </si>
  <si>
    <t xml:space="preserve">Итого по КОСГУ 293:</t>
  </si>
  <si>
    <t xml:space="preserve">Итого по КОСГУ 295:</t>
  </si>
  <si>
    <t xml:space="preserve"> 4. Расчеты (обоснования) прочих выплат (кроме выплат на закупку товаров, работ, услуг) (строка 2400)</t>
  </si>
  <si>
    <t xml:space="preserve">4.1. Расчеты (обоснования) расходов на возмещение истцам судебных издержек на основании вступивших в законную силу судебных актов (КВР 831)</t>
  </si>
  <si>
    <t xml:space="preserve">Судебный акт, номер, дата</t>
  </si>
  <si>
    <t xml:space="preserve">Общая сумма возмещения, руб.</t>
  </si>
  <si>
    <t xml:space="preserve">Итого по КОСГУ 296:</t>
  </si>
  <si>
    <t xml:space="preserve">Итого по КОСГУ 297:</t>
  </si>
  <si>
    <t xml:space="preserve">5. Расчеты (обоснования) расходов на закупку товаров, работ, услуг в целях капитального ремонта муниципального имущества (КВР 243) (строка 2630)</t>
  </si>
  <si>
    <t xml:space="preserve">5.1. Расчеты (обоснования) расходов на оплату работ, услуг по содержанию имущества</t>
  </si>
  <si>
    <t xml:space="preserve">Цена работы (услуги), руб. </t>
  </si>
  <si>
    <t xml:space="preserve">Количество платежей в год</t>
  </si>
  <si>
    <t xml:space="preserve">Стоимость работ (услуг), руб.</t>
  </si>
  <si>
    <t xml:space="preserve">Итого по КОСГУ 225:</t>
  </si>
  <si>
    <t xml:space="preserve">5.2. Расчеты (обоснования) расходов на оплату прочих работ, услуг </t>
  </si>
  <si>
    <t xml:space="preserve">6. Расчеты (обоснования) расходов на прочую закупку товаров, работ, услуг (КВР 244) (строка 2640)</t>
  </si>
  <si>
    <t xml:space="preserve">6.1. Расчеты (обоснования) расходов на оплату услуг связи </t>
  </si>
  <si>
    <t xml:space="preserve">Количество номеров</t>
  </si>
  <si>
    <t xml:space="preserve">Стоимость за единицу, руб.</t>
  </si>
  <si>
    <t xml:space="preserve">Услуги связи (предоставление абонентской линии, местные соединения)</t>
  </si>
  <si>
    <t xml:space="preserve">Услуги междугородней связи </t>
  </si>
  <si>
    <t xml:space="preserve">Услуги  Интернет (ул.Мира 15)</t>
  </si>
  <si>
    <t xml:space="preserve">Услуги  Интернет (пр.Победы,7)</t>
  </si>
  <si>
    <t xml:space="preserve">Услуги почтовой связи (пересылка почтовых отправлений, приобретение почтовых марок и маркированных конвертов и т.п.)</t>
  </si>
  <si>
    <t xml:space="preserve">Итого по КОСГУ 221:</t>
  </si>
  <si>
    <t xml:space="preserve">6.2. Расчеты (обоснования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Транспортные расходы для поездки на конкурсы</t>
  </si>
  <si>
    <t xml:space="preserve">Грузоперевозки аппаратуры, оборудования, инвентаря 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ероприятие согласно областного плана мероприятий (поездки на конкурсы,мероприятия)</t>
    </r>
  </si>
  <si>
    <t xml:space="preserve">Автопробег, посвященный Дню Победы (Перевозка генератора,звуковой аппаратуры,перевозка участников мероприятия)</t>
  </si>
  <si>
    <t xml:space="preserve">Организация и проведение военно-полевых сборов имени Героя Советского Союза капитана Галкина М.П. (Доставка членов военно-полевых сборов до места проведения мероприятия и обратно)</t>
  </si>
  <si>
    <t xml:space="preserve">Участие в областном фестивале молодежных клубов и центров (Доставка молодежи к месту проведения мероприятия и обратно)</t>
  </si>
  <si>
    <t xml:space="preserve">Открытый конкурс молодых модельеров "Золотая нить" (Доставка жюри до места проведения мероприятия и обратно) </t>
  </si>
  <si>
    <t xml:space="preserve">"Церемонии захоронения останков погибших защитников Отечества"  Подведение итогов "Вахта памяти 2020г" (Перевозка знаменной группы и оборудования)</t>
  </si>
  <si>
    <t xml:space="preserve">Итого по КОСГУ 222:</t>
  </si>
  <si>
    <t xml:space="preserve">6.3. Расчеты (обоснования) расходов на оплату коммунальных услуг</t>
  </si>
  <si>
    <t xml:space="preserve">Наименование показателя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6=3*4*5/100</t>
  </si>
  <si>
    <t xml:space="preserve">Водоотведение I полугодие по адресам:ул.Мира , д.15;пр.Победы, д.3;пр.Победы, д.7;</t>
  </si>
  <si>
    <t xml:space="preserve">Водоотведение II полугодие по адресам:ул.Мира , д.15;пр.Победы, д.3;пр.Победы, д.7;</t>
  </si>
  <si>
    <t xml:space="preserve">Водоснабжение I полугодие по адресам:ул.Мира , д.15;пр.Победы, д.3;пр.Победы, д.7;</t>
  </si>
  <si>
    <t xml:space="preserve">Водоснабжение II полугодие по адресам:ул.Мира , д.15;пр.Победы, д.3;пр.Победы, д.7;</t>
  </si>
  <si>
    <t xml:space="preserve">Электроэнергия по адресам:ул.Мира , д.15;пр.Победы, д.3;пр.Победы, д.7;</t>
  </si>
  <si>
    <t xml:space="preserve">Теплоэнергия I полугодие по адресам:ул.Мира </t>
  </si>
  <si>
    <t xml:space="preserve">Теплоэнергия II полугодие по адресам:ул.Мира , д.15</t>
  </si>
  <si>
    <t xml:space="preserve">Оказание услуг по обращению с ТКО</t>
  </si>
  <si>
    <t xml:space="preserve">Резерв по коммунальным платежам</t>
  </si>
  <si>
    <t xml:space="preserve">Итого по КОСГУ 223:</t>
  </si>
  <si>
    <t xml:space="preserve">6.4. Расчеты (обоснования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Итого по КОСГУ 224 :</t>
  </si>
  <si>
    <t xml:space="preserve">6.5. Расчеты (обоснования) расходов на оплату работ, услуг по содержанию имущества</t>
  </si>
  <si>
    <t xml:space="preserve">Заправка картриджа</t>
  </si>
  <si>
    <t xml:space="preserve">Техническое обслуживание автоматической пожарной сигнализации и системы оповещения о пожаре  АПС и СО (пр.Победы,7) </t>
  </si>
  <si>
    <t xml:space="preserve">Техническое обслуживание средств охранно-пожарной сигнализации (ОПС) (ул.Мира,15)       </t>
  </si>
  <si>
    <t xml:space="preserve">Техническое обслуживание автоматической пожарной сигнализации и системы оповещения о пожаре (АПС и СО) по адресу: пр.Победы, д.3</t>
  </si>
  <si>
    <t xml:space="preserve">Работы по очистке снежных масс территории по адресу: ул. Мира, д. 15</t>
  </si>
  <si>
    <t xml:space="preserve">Техническое обслуживание внутридомовых сетей (Мира,15)</t>
  </si>
  <si>
    <t xml:space="preserve">Содержание и ремонт общего имущества многоквартирного дома (пр.Победы,3)</t>
  </si>
  <si>
    <t xml:space="preserve">Ежемесячный взнос на капитальный ремонт общего имущества  вв многоквартирном доме (403,00 кв.м * 7,92 руб.)</t>
  </si>
  <si>
    <t xml:space="preserve">Техническое обслуживание АИТП по адресу: ул.Мира,15</t>
  </si>
  <si>
    <t xml:space="preserve">Техническое обслуживание приборов ПАК "Стрелец-Мониторинг" и технический мониторинг состояния системы АПС по адресу: ул.Мира 15</t>
  </si>
  <si>
    <t xml:space="preserve">Инструментальные и санитарно-гигиенические исследования </t>
  </si>
  <si>
    <t xml:space="preserve">Работы по дератизации  помещений (ул. Мира, 15; пр.Победы,3)</t>
  </si>
  <si>
    <t xml:space="preserve">Химчистка+отпаривание (не снимая) штора кремовая 72,8 кв.м</t>
  </si>
  <si>
    <t xml:space="preserve">Измерение сопротивления изоляции проводов и кабелей в помещениях (ул.Мира,15; пр.Победы,3; пр.Победы,7)</t>
  </si>
  <si>
    <t xml:space="preserve">Огнезащитная обработка занавеси по адресу: ул. Мира, д. 15</t>
  </si>
  <si>
    <t xml:space="preserve">Расчистка кровли здания от снега и наледи по адресу: ул. Мира. д. 15</t>
  </si>
  <si>
    <t xml:space="preserve">Испытание внутреннего противопожарного водопровода, пожарных кранов по адресу: пр-кт Победы, д.3</t>
  </si>
  <si>
    <t xml:space="preserve">Ремонт звукового оборудования</t>
  </si>
  <si>
    <t xml:space="preserve">Работы по дезинсекции помещений </t>
  </si>
  <si>
    <t xml:space="preserve">Тех.обслуживание ККТ</t>
  </si>
  <si>
    <t xml:space="preserve">Ремонт компьютерной техники и оргтехники</t>
  </si>
  <si>
    <t xml:space="preserve">Выполнение сантехнических ремонтных работ в помещении кухни </t>
  </si>
  <si>
    <t xml:space="preserve">Обслуживание жироуловителей</t>
  </si>
  <si>
    <t xml:space="preserve">Ремонт крыльца здания МАУ «МДЦ «Восход» (по адресу - пр.Победы, д.3)</t>
  </si>
  <si>
    <t xml:space="preserve">951320001</t>
  </si>
  <si>
    <t xml:space="preserve">Ремонт помещения здания  по адресу ул.Мира,д.25 (коворкинг центр)</t>
  </si>
  <si>
    <t xml:space="preserve">Ремонт помещения по адресу ул.Мира,д.25 (Коворкинг-центр), в том числе остаток на 01.01.2020г. на л/с 1 290 200,00</t>
  </si>
  <si>
    <t xml:space="preserve">6.6. Расчеты (обоснования) расходов на оплату прочих работ, услуг </t>
  </si>
  <si>
    <t xml:space="preserve">Дополнительная профессиональная программа повышения квалификация "Эксплуатация и безопасное обслуживание тепловых энергоустановок"</t>
  </si>
  <si>
    <t xml:space="preserve">Дополнительное профессиональное образование "Эксплуатация и безопасное обслуживание электрических установок"</t>
  </si>
  <si>
    <t xml:space="preserve">Санитарно-гигиеническое обучение </t>
  </si>
  <si>
    <t xml:space="preserve">Медосмотр</t>
  </si>
  <si>
    <t xml:space="preserve">Сопровождение 1С:БГУ</t>
  </si>
  <si>
    <t xml:space="preserve">Антивирус</t>
  </si>
  <si>
    <t xml:space="preserve">Повышение квалификации "Развитие певческого голоса с использованием современных обучения вокальному искусству </t>
  </si>
  <si>
    <t xml:space="preserve">Уход за предоставляемыми вестибюльными коврами (пр.Мира,15 и пр.Победы,3)</t>
  </si>
  <si>
    <t xml:space="preserve">Взносы на участие в конкурсе (коллектив БРЭВИС)</t>
  </si>
  <si>
    <t xml:space="preserve">Санитарно-гигиенические исследования воды</t>
  </si>
  <si>
    <t xml:space="preserve">Техническое обслуживание, ремонт и круглогодичный мониторинг средств сигнализации (ТС) (ул.Мира,15)</t>
  </si>
  <si>
    <t xml:space="preserve">Техническое обслуживание, ремонт и круглосуточный мониторинг средств сигнализации (ТС) по адресу: пр.Победы,д. 7</t>
  </si>
  <si>
    <t xml:space="preserve">Техническое обслуживание, ремонт и круглогодичный мониторинг средств сигнализации (ТС) пр.Победы,д. 3)</t>
  </si>
  <si>
    <t xml:space="preserve">Услуги по вещанию и распространению телепрограмм </t>
  </si>
  <si>
    <t xml:space="preserve">Охранные услуги на платных мероприятиях: </t>
  </si>
  <si>
    <t xml:space="preserve">Работы по договорам подряда (на мероприятиях) </t>
  </si>
  <si>
    <t xml:space="preserve">Организация и проведение досуговых мероприятий (ретро-дискотеки, уикенд) </t>
  </si>
  <si>
    <t xml:space="preserve">Размещение рекламных материало</t>
  </si>
  <si>
    <t xml:space="preserve">Санитарно-гигиенические исследования смывов на БГКП, микробиологический анализ готовых блюд</t>
  </si>
  <si>
    <t xml:space="preserve">Запись фонограмм</t>
  </si>
  <si>
    <t xml:space="preserve">Пошив костюмов для коллектива БРЭВИС</t>
  </si>
  <si>
    <t xml:space="preserve">Договора подряда (разнорабочий), в том числе остаток на 01.01.2020г. на л/с 19 689,52 руб.</t>
  </si>
  <si>
    <t xml:space="preserve">Рок-фестиваль "Джамп" (техническое оформление и программное обеспечение) </t>
  </si>
  <si>
    <t xml:space="preserve">Рок-фестиваль "Джамп" (Выступление приглашенных групп)  </t>
  </si>
  <si>
    <t xml:space="preserve">Рок-фестиваль "Джамп" (Обеспечение безопасности при проведении мероприятия)</t>
  </si>
  <si>
    <t xml:space="preserve">Молодежный фестиваль (оплата работы сценариста,ведущего,руководителя практических занятий)</t>
  </si>
  <si>
    <t xml:space="preserve">Интерактивная игра "Я выбираю" (услуги по изготовлению дизайн-макета полиг.продукции)</t>
  </si>
  <si>
    <t xml:space="preserve">Видеофильм (оплата работы фотографа,видеооператора)</t>
  </si>
  <si>
    <t xml:space="preserve">Мероприятие согласно областного плана мероприятий (оплата работы проф.жюри)</t>
  </si>
  <si>
    <t xml:space="preserve">Автопробег, посвященный Дню Победы (Приобретение цветочной продукции: гвоздика)</t>
  </si>
  <si>
    <t xml:space="preserve">Автопробег, посвященный Дню Победы (Приобретение венков искусственных)</t>
  </si>
  <si>
    <t xml:space="preserve">Автопробег, посвященный Дню Победы  (Медицинской обслуживание: работа фельдшера без автотранспортного средства)</t>
  </si>
  <si>
    <t xml:space="preserve">Автопробег, посвященный Дню Победы  (Предоставление мобильного туалета)</t>
  </si>
  <si>
    <t xml:space="preserve">Автопробег, посвященный Дню Победы  (Обработка места стоянки от клещей)</t>
  </si>
  <si>
    <t xml:space="preserve">Организация и проведение военно-полевых сборов имени Героя Советского Союза капитана Галкина М.П. (Предоставление мобильного туалета) 1</t>
  </si>
  <si>
    <t xml:space="preserve">Организация и проведение военно-полевых сборов имени Героя Советского Союза капитана Галкина М.П. (Обработка места стоянки от клещей)</t>
  </si>
  <si>
    <t xml:space="preserve">Организация и проведение военно-полевых сборов имени Героя Советского Союза капитана Галкина М.П.  (Работа руководителя практических занятий)</t>
  </si>
  <si>
    <t xml:space="preserve">Церемонии захоронения останков погибших защитников Отечества "Весенняя Вахта Памяти - 2020" (Приобретение цветочной продукции: гвоздика)</t>
  </si>
  <si>
    <r>
      <rPr>
        <sz val="10"/>
        <rFont val="Times New Roman"/>
        <family val="1"/>
        <charset val="204"/>
      </rPr>
      <t xml:space="preserve">Церемонии захоронения останков погибших защитников Отечества</t>
    </r>
    <r>
      <rPr>
        <b val="true"/>
        <sz val="10"/>
        <rFont val="Times New Roman"/>
        <family val="1"/>
        <charset val="204"/>
      </rPr>
      <t xml:space="preserve">                                   </t>
    </r>
    <r>
      <rPr>
        <sz val="10"/>
        <rFont val="Times New Roman"/>
        <family val="1"/>
        <charset val="204"/>
      </rPr>
      <t xml:space="preserve">Подведение итогов "Вахта памяти 2020г" (Приобретение цветочной продукции:гвоздика)</t>
    </r>
  </si>
  <si>
    <t xml:space="preserve">Церемонии захоронения останков погибших защитников Отечества                                    Подведение итогов "Вахта памяти 2020г" (Приобретение венка искусственного)</t>
  </si>
  <si>
    <t xml:space="preserve">6.7. Расчеты (обоснования) расходов на страхование</t>
  </si>
  <si>
    <t xml:space="preserve">Итого по КОСГУ 227:</t>
  </si>
  <si>
    <t xml:space="preserve">6.8. Расчеты (обоснования) расходов на приобретение основных средств </t>
  </si>
  <si>
    <t xml:space="preserve">Средняя стоимость, рубб</t>
  </si>
  <si>
    <t xml:space="preserve">Полка настенная</t>
  </si>
  <si>
    <t xml:space="preserve">Костюм Деда Мороза</t>
  </si>
  <si>
    <t xml:space="preserve">Флеш-память</t>
  </si>
  <si>
    <t xml:space="preserve">Шуроповерт</t>
  </si>
  <si>
    <t xml:space="preserve">Перфоратор</t>
  </si>
  <si>
    <t xml:space="preserve">Прибор полного вращения</t>
  </si>
  <si>
    <t xml:space="preserve">Стол эргономичный</t>
  </si>
  <si>
    <t xml:space="preserve">Тумба выкатная</t>
  </si>
  <si>
    <t xml:space="preserve">Костюмы для коллективов МАУ "МДЦ "Восход"</t>
  </si>
  <si>
    <t xml:space="preserve">Итого по КОСГУ 310:</t>
  </si>
  <si>
    <t xml:space="preserve">6.9. Расчеты (обоснования) расходов на приобретение материальных запасов </t>
  </si>
  <si>
    <t xml:space="preserve">Аптечка первой помощи</t>
  </si>
  <si>
    <t xml:space="preserve">Итого по КОСГУ 341 :</t>
  </si>
  <si>
    <t xml:space="preserve">Продовольственные товары </t>
  </si>
  <si>
    <t xml:space="preserve">Семинар в рамках пректа "Дом Дружбы" (Продукты питания для комплексного обеда)</t>
  </si>
  <si>
    <t xml:space="preserve">Организация и проведение военно-полевых сборов имени Героя Советского Союза капитана Галкина М.П. (Питание членов военно-полевых сборов (159,53 руб х 100 человек) * 3 дня трехразовое питание)</t>
  </si>
  <si>
    <t xml:space="preserve">Участие в областном фестивале молодежных клубов и центров (Приоберетние продуктов питания для кофе-брейк: чай/кофе, круассан, шоколад и т.п.)      </t>
  </si>
  <si>
    <t xml:space="preserve">Церемонии захоронения останков погибших защитников Отечества                                                                         "Весенняя Вахта Памяти - 2020" (Приобретение тушенки для поисковиков)</t>
  </si>
  <si>
    <t xml:space="preserve">Церемонии захоронения останков погибших защитников Отечества                                                               Подведение итогов "Вахта памяти 2019г" (Чаепитие: чай, круассан, шоколад и т.п.)</t>
  </si>
  <si>
    <t xml:space="preserve">Итого по КОСГУ 342 :</t>
  </si>
  <si>
    <t xml:space="preserve">Приобретение бензина для заправки генератора на проведение мероприятий</t>
  </si>
  <si>
    <t xml:space="preserve">Итого по КОСГУ 343 :</t>
  </si>
  <si>
    <t xml:space="preserve">Толстовка с нанесением логотипа (для добровольческого клуба «Альтаир»)</t>
  </si>
  <si>
    <t xml:space="preserve">Итого по КОСГУ 345 :</t>
  </si>
  <si>
    <t xml:space="preserve">Канцтовары</t>
  </si>
  <si>
    <t xml:space="preserve">Картриджи</t>
  </si>
  <si>
    <t xml:space="preserve">Счетчик универсальный для ГВС и ХВС</t>
  </si>
  <si>
    <t xml:space="preserve">Хозтовары</t>
  </si>
  <si>
    <t xml:space="preserve">Электротовары</t>
  </si>
  <si>
    <t xml:space="preserve">Питьевая вода</t>
  </si>
  <si>
    <t xml:space="preserve">Расходный материал для рукоделия</t>
  </si>
  <si>
    <t xml:space="preserve">Рождественский фестиваль театральных миниатюр  "Вифлеемская звезда", посвященного Дню рождения города Кириши (Административно-хозяйственные расходы: канцелярские товары ,бумага, картриджи и т.п.)</t>
  </si>
  <si>
    <t xml:space="preserve">Концерт "Свет православия"(Административно-хозяйственные расходы: канцелярские товары , картриджи и т.п.)</t>
  </si>
  <si>
    <t xml:space="preserve">Концерт "Свет православия"(шары для оформления мероприятия)</t>
  </si>
  <si>
    <t xml:space="preserve">День Государственного флага (Приобретение флажков с пластиковым древко)</t>
  </si>
  <si>
    <t xml:space="preserve">День Государственного флага (Приобретение ленточек триколор)</t>
  </si>
  <si>
    <t xml:space="preserve">Мероприятие, посвященное Дню народного единства "Все флаги в гости к нам" (Приобретение флагов)10</t>
  </si>
  <si>
    <t xml:space="preserve">Молодежный фестиваль (Приобретение настольных игр)</t>
  </si>
  <si>
    <t xml:space="preserve">Интерактивная молодежная игра(канц.и хоз.товары для провед.мероприятия)</t>
  </si>
  <si>
    <t xml:space="preserve">Молодежный фестиваль (рекламно-информационное обеспечение:афиши))</t>
  </si>
  <si>
    <t xml:space="preserve">Рок-фестиваль "Джамп" (рекламно-информационное обеспечение:афиши)</t>
  </si>
  <si>
    <t xml:space="preserve">Интерактивная игра "Я выбираю" (полиграфическая продукция)</t>
  </si>
  <si>
    <t xml:space="preserve">Автопробег, посвященный Дню Победы (Административно-хозяйственные расходы: канцелярские товары,  и хозяйственные товары для проведения мероприятия)</t>
  </si>
  <si>
    <t xml:space="preserve">Открытый конкурс молодых модельеров "Золотая нить" (Рекламно-информационное обеспечение: приобретение афиш)</t>
  </si>
  <si>
    <t xml:space="preserve">Церемонии захоронения останков погибших защитников Отечества                                                                     Всероссийская акция «Георгиевская ленточка» (Лента полиэфирная "Георгиевская брошь колос")</t>
  </si>
  <si>
    <r>
      <rPr>
        <sz val="10"/>
        <rFont val="Times New Roman"/>
        <family val="1"/>
        <charset val="204"/>
      </rPr>
      <t xml:space="preserve">Церемонии захоронения останков погибших защитников Отечества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Подведение итогов "Вахта памяти 2019г" (Приобретение призов для игровой программы, в т.ч. шоколад, конфеты и т.п.)</t>
    </r>
  </si>
  <si>
    <t xml:space="preserve">Итого по КОСГУ 346 :</t>
  </si>
  <si>
    <t xml:space="preserve">Ткань и фурнитура для пошива костюмов</t>
  </si>
  <si>
    <t xml:space="preserve">Итого по КОСГУ 347 :</t>
  </si>
  <si>
    <t xml:space="preserve">Полиграфическая продукция (афиши)</t>
  </si>
  <si>
    <t xml:space="preserve">Приобретение ( изготовление) подарочный и сувенирной продукции в ассортименте</t>
  </si>
  <si>
    <t xml:space="preserve">Приобретение цветочной продукции (для вручения)</t>
  </si>
  <si>
    <t xml:space="preserve">Рождественский фестиваль театральных миниатюр  "Вифлеемская звезда", посвященного Дню рождения города Кириши (приобретение сувенирной продукции)</t>
  </si>
  <si>
    <t xml:space="preserve">Концерт "Свет православия" (приобретение сувенирной продукции)</t>
  </si>
  <si>
    <t xml:space="preserve">Молодежный фестиваль (сувенирная продукция)</t>
  </si>
  <si>
    <t xml:space="preserve">Интерактивная молодежная игра(сувенирная продукция)</t>
  </si>
  <si>
    <t xml:space="preserve">Интерактивная игра "Я выбираю" (сувенирная продукция)</t>
  </si>
  <si>
    <t xml:space="preserve">Торжественное захоронение останков советских воинов, погибших при защите Отечества (Индивидуальные контейнеры для организации церемоний передачи найденных останков для захоронения на родине)</t>
  </si>
  <si>
    <t xml:space="preserve">Участие в областном фестивале молодежных клубов и центров (Приобретение сувенирной продукции и призов для молодежных объединений: флешки,  футболки и т.п.)</t>
  </si>
  <si>
    <t xml:space="preserve">Открытый конкурс молодых модельеров "Золотая нить" (Приобретение наградной продукции, гран при)</t>
  </si>
  <si>
    <t xml:space="preserve">Открытый конкурс молодых модельеров "Золотая нить" (Приобретение призовой продукции)</t>
  </si>
  <si>
    <t xml:space="preserve">Церемонии захоронения останков погибших защитников Отечества                                                                      Подведение итогов "Вахта памяти 2019г" (Приобретение призов и сувенирной продукции для награждения,в т.ч. плакетки, награды "Ника" и т.п.)</t>
  </si>
  <si>
    <r>
      <rPr>
        <sz val="10"/>
        <rFont val="Times New Roman"/>
        <family val="1"/>
        <charset val="204"/>
      </rPr>
      <t xml:space="preserve">Губернаторский молодежный отря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трудовые книжки)</t>
    </r>
  </si>
  <si>
    <t xml:space="preserve">Итого по КОСГУ 349 :</t>
  </si>
  <si>
    <t xml:space="preserve">7. Расчеты (обоснования) расходов на капитальные вложения в объекты муниципальной собственности (КВР 406, 407) (строка 2650)</t>
  </si>
  <si>
    <t xml:space="preserve">7.1. Расчеты (обоснования) расходов на оплату работ, услуг для целей капитальных вложений</t>
  </si>
  <si>
    <t xml:space="preserve">Итого по КОСГУ 228:</t>
  </si>
  <si>
    <t xml:space="preserve">7.2. Расчеты (обоснования) расходов на приобретение объектов недвижимого имущества, строительство, а также на реконструкцию, техническое перевооружение, расширение, модернизацию (модернизацию с дооборудованием) основных средств, находящихся в муниципальной собственности</t>
  </si>
  <si>
    <t xml:space="preserve">7.3. Расчеты (обоснования) расходов на приобретение материальных запасов для целей капитальных вложений</t>
  </si>
  <si>
    <t xml:space="preserve">(Ткань и фурнитура для пошива костюмов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General"/>
    <numFmt numFmtId="169" formatCode="0.00"/>
    <numFmt numFmtId="170" formatCode="0"/>
    <numFmt numFmtId="171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1050;&#1042;&#1060;&#1054;%202,4,5%20&#1089;&#1086;&#1076;.+&#1084;&#1077;&#1088;.%20&#1055;&#1088;&#1080;&#1083;&#1086;&#1078;&#1077;&#1085;&#1080;&#1077;%203%20&#1082;%20&#1055;&#1086;&#1088;&#1103;&#1076;&#1082;&#1091;.doc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8"/>
    </sheetNames>
    <sheetDataSet>
      <sheetData sheetId="0"/>
      <sheetData sheetId="1">
        <row r="72">
          <cell r="CC72">
            <v>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13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43" activeCellId="0" sqref="C43:C50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21"/>
    <col collapsed="false" customWidth="true" hidden="false" outlineLevel="0" max="3" min="3" style="1" width="12.88"/>
    <col collapsed="false" customWidth="true" hidden="false" outlineLevel="0" max="4" min="4" style="1" width="11.1"/>
    <col collapsed="false" customWidth="true" hidden="false" outlineLevel="0" max="5" min="5" style="1" width="12.88"/>
    <col collapsed="false" customWidth="true" hidden="false" outlineLevel="0" max="6" min="6" style="1" width="16.32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3.33"/>
    <col collapsed="false" customWidth="true" hidden="false" outlineLevel="0" max="10" min="10" style="1" width="13.66"/>
    <col collapsed="false" customWidth="true" hidden="false" outlineLevel="0" max="11" min="11" style="1" width="12.99"/>
    <col collapsed="false" customWidth="true" hidden="false" outlineLevel="0" max="12" min="12" style="1" width="12.55"/>
    <col collapsed="false" customWidth="true" hidden="false" outlineLevel="0" max="13" min="13" style="1" width="11.66"/>
    <col collapsed="false" customWidth="true" hidden="false" outlineLevel="0" max="14" min="14" style="1" width="19.1"/>
    <col collapsed="false" customWidth="true" hidden="false" outlineLevel="0" max="15" min="15" style="1" width="13.55"/>
    <col collapsed="false" customWidth="false" hidden="false" outlineLevel="0" max="257" min="16" style="1" width="1.1"/>
  </cols>
  <sheetData>
    <row r="1" s="2" customFormat="true" ht="15.6" hidden="false" customHeight="false" outlineLevel="0" collapsed="false">
      <c r="N1" s="3" t="s">
        <v>0</v>
      </c>
    </row>
    <row r="2" s="2" customFormat="true" ht="15.6" hidden="false" customHeight="false" outlineLevel="0" collapsed="false">
      <c r="N2" s="3" t="s">
        <v>1</v>
      </c>
    </row>
    <row r="3" s="2" customFormat="true" ht="10.2" hidden="false" customHeight="false" outlineLevel="0" collapsed="false">
      <c r="N3" s="4"/>
    </row>
    <row r="4" s="5" customFormat="true" ht="10.2" hidden="false" customHeight="false" outlineLevel="0" collapsed="false">
      <c r="N4" s="4"/>
    </row>
    <row r="5" s="6" customFormat="true" ht="10.5" hidden="false" customHeight="true" outlineLevel="0" collapsed="false">
      <c r="N5" s="4"/>
    </row>
    <row r="6" s="6" customFormat="true" ht="10.5" hidden="false" customHeight="true" outlineLevel="0" collapsed="false">
      <c r="N6" s="4"/>
    </row>
    <row r="7" s="6" customFormat="true" ht="12" hidden="false" customHeight="true" outlineLevel="0" collapsed="false">
      <c r="N7" s="4"/>
    </row>
    <row r="8" s="6" customFormat="true" ht="12.75" hidden="false" customHeight="true" outlineLevel="0" collapsed="false">
      <c r="N8" s="4"/>
    </row>
    <row r="10" s="8" customFormat="true" ht="15.6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10" customFormat="true" ht="7.8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s="10" customFormat="true" ht="17.25" hidden="false" customHeight="true" outlineLevel="0" collapsed="false">
      <c r="A12" s="8" t="s">
        <v>3</v>
      </c>
      <c r="B12" s="9"/>
      <c r="C12" s="9"/>
      <c r="D12" s="9"/>
      <c r="E12" s="9"/>
      <c r="F12" s="11" t="s">
        <v>4</v>
      </c>
      <c r="G12" s="11"/>
      <c r="H12" s="11"/>
      <c r="I12" s="11"/>
      <c r="J12" s="11"/>
      <c r="K12" s="11"/>
      <c r="L12" s="11"/>
      <c r="M12" s="11"/>
      <c r="N12" s="11"/>
    </row>
    <row r="13" s="10" customFormat="tru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s="8" customFormat="true" ht="15.6" hidden="false" customHeight="false" outlineLevel="0" collapsed="false">
      <c r="A14" s="12" t="s">
        <v>5</v>
      </c>
      <c r="B14" s="12"/>
      <c r="C14" s="12"/>
      <c r="D14" s="12"/>
      <c r="E14" s="12"/>
      <c r="F14" s="12"/>
      <c r="G14" s="12"/>
      <c r="H14" s="12"/>
    </row>
    <row r="15" s="13" customFormat="true" ht="13.2" hidden="false" customHeight="false" outlineLevel="0" collapsed="false"/>
    <row r="16" customFormat="false" ht="15.6" hidden="false" customHeight="false" outlineLevel="0" collapsed="false">
      <c r="A16" s="12" t="s">
        <v>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3" customFormat="true" ht="13.2" hidden="false" customHeight="false" outlineLevel="0" collapsed="false"/>
    <row r="18" s="13" customFormat="true" ht="12.75" hidden="false" customHeight="true" outlineLevel="0" collapsed="false">
      <c r="A18" s="14" t="s">
        <v>7</v>
      </c>
      <c r="B18" s="15" t="s">
        <v>8</v>
      </c>
      <c r="C18" s="14" t="s">
        <v>9</v>
      </c>
      <c r="D18" s="16" t="s">
        <v>10</v>
      </c>
      <c r="E18" s="16"/>
      <c r="F18" s="16"/>
      <c r="G18" s="16"/>
      <c r="H18" s="14" t="s">
        <v>11</v>
      </c>
      <c r="I18" s="16" t="s">
        <v>12</v>
      </c>
      <c r="J18" s="16"/>
      <c r="K18" s="16"/>
      <c r="L18" s="16"/>
      <c r="M18" s="16"/>
      <c r="N18" s="16"/>
    </row>
    <row r="19" s="13" customFormat="true" ht="76.5" hidden="false" customHeight="true" outlineLevel="0" collapsed="false">
      <c r="A19" s="14"/>
      <c r="B19" s="15"/>
      <c r="C19" s="14"/>
      <c r="D19" s="14" t="s">
        <v>13</v>
      </c>
      <c r="E19" s="14" t="s">
        <v>14</v>
      </c>
      <c r="F19" s="14" t="s">
        <v>15</v>
      </c>
      <c r="G19" s="14" t="s">
        <v>16</v>
      </c>
      <c r="H19" s="14"/>
      <c r="I19" s="14" t="s">
        <v>17</v>
      </c>
      <c r="J19" s="14"/>
      <c r="K19" s="14" t="s">
        <v>18</v>
      </c>
      <c r="L19" s="14"/>
      <c r="M19" s="14"/>
      <c r="N19" s="17" t="s">
        <v>19</v>
      </c>
    </row>
    <row r="20" s="13" customFormat="true" ht="39" hidden="false" customHeight="true" outlineLevel="0" collapsed="false">
      <c r="A20" s="14"/>
      <c r="B20" s="15"/>
      <c r="C20" s="14"/>
      <c r="D20" s="14"/>
      <c r="E20" s="14"/>
      <c r="F20" s="14"/>
      <c r="G20" s="14"/>
      <c r="H20" s="14"/>
      <c r="I20" s="14" t="s">
        <v>20</v>
      </c>
      <c r="J20" s="14" t="s">
        <v>21</v>
      </c>
      <c r="K20" s="14" t="s">
        <v>22</v>
      </c>
      <c r="L20" s="14" t="s">
        <v>20</v>
      </c>
      <c r="M20" s="14" t="s">
        <v>21</v>
      </c>
      <c r="N20" s="17"/>
    </row>
    <row r="21" s="13" customFormat="true" ht="13.2" hidden="false" customHeight="false" outlineLevel="0" collapsed="false">
      <c r="A21" s="18" t="n">
        <v>1</v>
      </c>
      <c r="B21" s="18" t="n">
        <v>2</v>
      </c>
      <c r="C21" s="18" t="n">
        <v>3</v>
      </c>
      <c r="D21" s="18" t="s">
        <v>23</v>
      </c>
      <c r="E21" s="18" t="n">
        <v>5</v>
      </c>
      <c r="F21" s="18" t="n">
        <v>6</v>
      </c>
      <c r="G21" s="18" t="n">
        <v>7</v>
      </c>
      <c r="H21" s="18" t="s">
        <v>24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</row>
    <row r="22" s="13" customFormat="true" ht="13.2" hidden="false" customHeight="false" outlineLevel="0" collapsed="false">
      <c r="A22" s="18" t="n">
        <v>1</v>
      </c>
      <c r="B22" s="19" t="s">
        <v>25</v>
      </c>
      <c r="C22" s="18" t="n">
        <v>1</v>
      </c>
      <c r="D22" s="20" t="n">
        <f aca="false">E22+F22+G22</f>
        <v>72430.948208</v>
      </c>
      <c r="E22" s="20" t="n">
        <f aca="false">50638.11*86.68/100</f>
        <v>43893.113748</v>
      </c>
      <c r="F22" s="20"/>
      <c r="G22" s="20" t="n">
        <f aca="false">32914.7*86.68/100+7.3725</f>
        <v>28537.83446</v>
      </c>
      <c r="H22" s="20" t="n">
        <f aca="false">D22*C22*12</f>
        <v>869171.378496</v>
      </c>
      <c r="I22" s="21"/>
      <c r="J22" s="21" t="n">
        <f aca="false">H22</f>
        <v>869171.378496</v>
      </c>
      <c r="K22" s="16"/>
      <c r="L22" s="16"/>
      <c r="M22" s="16"/>
      <c r="N22" s="16"/>
    </row>
    <row r="23" s="13" customFormat="true" ht="13.2" hidden="false" customHeight="false" outlineLevel="0" collapsed="false">
      <c r="A23" s="18" t="n">
        <f aca="false">A22+1</f>
        <v>2</v>
      </c>
      <c r="B23" s="19" t="s">
        <v>26</v>
      </c>
      <c r="C23" s="18" t="n">
        <v>1</v>
      </c>
      <c r="D23" s="20" t="n">
        <f aca="false">E23+F23+G23</f>
        <v>65151.20064</v>
      </c>
      <c r="E23" s="20" t="n">
        <f aca="false">45574.3*86.64/100</f>
        <v>39485.57352</v>
      </c>
      <c r="F23" s="20"/>
      <c r="G23" s="20" t="n">
        <f aca="false">29623.3*86.64/100</f>
        <v>25665.62712</v>
      </c>
      <c r="H23" s="20" t="n">
        <f aca="false">D23*C23*12</f>
        <v>781814.40768</v>
      </c>
      <c r="I23" s="21"/>
      <c r="J23" s="21" t="n">
        <f aca="false">H23</f>
        <v>781814.40768</v>
      </c>
      <c r="K23" s="16"/>
      <c r="L23" s="16"/>
      <c r="M23" s="16"/>
      <c r="N23" s="16"/>
    </row>
    <row r="24" s="13" customFormat="true" ht="13.2" hidden="false" customHeight="false" outlineLevel="0" collapsed="false">
      <c r="A24" s="18" t="n">
        <f aca="false">A23+1</f>
        <v>3</v>
      </c>
      <c r="B24" s="19" t="s">
        <v>27</v>
      </c>
      <c r="C24" s="18" t="n">
        <v>1</v>
      </c>
      <c r="D24" s="20" t="n">
        <f aca="false">E24+F24+G24</f>
        <v>57912.177384</v>
      </c>
      <c r="E24" s="20" t="n">
        <f aca="false">40510.49*86.64/100</f>
        <v>35098.288536</v>
      </c>
      <c r="F24" s="20"/>
      <c r="G24" s="20" t="n">
        <f aca="false">26331.82*86.64/100</f>
        <v>22813.888848</v>
      </c>
      <c r="H24" s="20" t="n">
        <f aca="false">D24*C24*12</f>
        <v>694946.128608</v>
      </c>
      <c r="I24" s="21"/>
      <c r="J24" s="21" t="n">
        <f aca="false">H24</f>
        <v>694946.128608</v>
      </c>
      <c r="K24" s="22"/>
      <c r="L24" s="22"/>
      <c r="M24" s="22"/>
      <c r="N24" s="22"/>
    </row>
    <row r="25" s="13" customFormat="true" ht="13.2" hidden="false" customHeight="false" outlineLevel="0" collapsed="false">
      <c r="A25" s="18" t="n">
        <f aca="false">A24+1</f>
        <v>4</v>
      </c>
      <c r="B25" s="19" t="s">
        <v>28</v>
      </c>
      <c r="C25" s="18" t="n">
        <v>1</v>
      </c>
      <c r="D25" s="20" t="n">
        <f aca="false">E25+F25+G25</f>
        <v>30748.657296</v>
      </c>
      <c r="E25" s="20" t="n">
        <f aca="false">21509.17*86.64/100</f>
        <v>18635.544888</v>
      </c>
      <c r="F25" s="20"/>
      <c r="G25" s="20" t="n">
        <f aca="false">(2150.92+8603.67+3226.38)*86.64/100</f>
        <v>12113.112408</v>
      </c>
      <c r="H25" s="20" t="n">
        <f aca="false">D25*C25*12</f>
        <v>368983.887552</v>
      </c>
      <c r="I25" s="21"/>
      <c r="J25" s="21" t="n">
        <f aca="false">H25</f>
        <v>368983.887552</v>
      </c>
      <c r="K25" s="16"/>
      <c r="L25" s="16"/>
      <c r="M25" s="16"/>
      <c r="N25" s="16"/>
    </row>
    <row r="26" s="13" customFormat="true" ht="13.2" hidden="false" customHeight="false" outlineLevel="0" collapsed="false">
      <c r="A26" s="18" t="n">
        <f aca="false">A25+1</f>
        <v>5</v>
      </c>
      <c r="B26" s="19" t="s">
        <v>29</v>
      </c>
      <c r="C26" s="18" t="n">
        <v>1</v>
      </c>
      <c r="D26" s="20" t="n">
        <f aca="false">E26+F26+G26</f>
        <v>27487.49304</v>
      </c>
      <c r="E26" s="20" t="n">
        <f aca="false">19227.94*86.64/100</f>
        <v>16659.087216</v>
      </c>
      <c r="F26" s="20"/>
      <c r="G26" s="20" t="n">
        <f aca="false">(1922.79+7691.18+2884.19)*86.64/100</f>
        <v>10828.405824</v>
      </c>
      <c r="H26" s="20" t="n">
        <f aca="false">D26*C26*12</f>
        <v>329849.91648</v>
      </c>
      <c r="I26" s="21"/>
      <c r="J26" s="21" t="n">
        <f aca="false">H26</f>
        <v>329849.91648</v>
      </c>
      <c r="K26" s="16"/>
      <c r="L26" s="16"/>
      <c r="M26" s="16"/>
      <c r="N26" s="16"/>
    </row>
    <row r="27" s="13" customFormat="true" ht="13.2" hidden="false" customHeight="false" outlineLevel="0" collapsed="false">
      <c r="A27" s="18" t="n">
        <f aca="false">A26+1</f>
        <v>6</v>
      </c>
      <c r="B27" s="19" t="s">
        <v>30</v>
      </c>
      <c r="C27" s="18" t="n">
        <v>1</v>
      </c>
      <c r="D27" s="20" t="n">
        <f aca="false">E27+F27+G27</f>
        <v>25624.577088</v>
      </c>
      <c r="E27" s="20" t="n">
        <f aca="false">17924.8*86.64/100</f>
        <v>15530.04672</v>
      </c>
      <c r="F27" s="20"/>
      <c r="G27" s="20" t="n">
        <f aca="false">(1792.48+7169.92+2688.72)*86.64/100</f>
        <v>10094.530368</v>
      </c>
      <c r="H27" s="20" t="n">
        <f aca="false">D27*C27*12</f>
        <v>307494.925056</v>
      </c>
      <c r="I27" s="21"/>
      <c r="J27" s="21" t="n">
        <f aca="false">H27</f>
        <v>307494.925056</v>
      </c>
      <c r="K27" s="22"/>
      <c r="L27" s="22"/>
      <c r="M27" s="22"/>
      <c r="N27" s="22"/>
    </row>
    <row r="28" s="13" customFormat="true" ht="13.2" hidden="false" customHeight="false" outlineLevel="0" collapsed="false">
      <c r="A28" s="18" t="n">
        <f aca="false">A27+1</f>
        <v>7</v>
      </c>
      <c r="B28" s="19" t="s">
        <v>31</v>
      </c>
      <c r="C28" s="18" t="n">
        <v>1</v>
      </c>
      <c r="D28" s="20" t="n">
        <f aca="false">E28+F28+G28</f>
        <v>21431.261736</v>
      </c>
      <c r="E28" s="20" t="n">
        <f aca="false">14991.51*86.64/100</f>
        <v>12988.644264</v>
      </c>
      <c r="F28" s="20"/>
      <c r="G28" s="20" t="n">
        <f aca="false">(1499.15+5996.6+2248.73)*86.64/100</f>
        <v>8442.617472</v>
      </c>
      <c r="H28" s="20" t="n">
        <f aca="false">D28*C28*12</f>
        <v>257175.140832</v>
      </c>
      <c r="I28" s="21"/>
      <c r="J28" s="21" t="n">
        <f aca="false">H28</f>
        <v>257175.140832</v>
      </c>
      <c r="K28" s="16"/>
      <c r="L28" s="16"/>
      <c r="M28" s="16"/>
      <c r="N28" s="16"/>
    </row>
    <row r="29" s="13" customFormat="true" ht="13.2" hidden="false" customHeight="false" outlineLevel="0" collapsed="false">
      <c r="A29" s="18" t="n">
        <f aca="false">A28+1</f>
        <v>8</v>
      </c>
      <c r="B29" s="19" t="s">
        <v>32</v>
      </c>
      <c r="C29" s="18" t="n">
        <v>0.5</v>
      </c>
      <c r="D29" s="20" t="n">
        <f aca="false">E29+F29+G29</f>
        <v>21431.261736</v>
      </c>
      <c r="E29" s="20" t="n">
        <f aca="false">14991.51*86.64/100</f>
        <v>12988.644264</v>
      </c>
      <c r="F29" s="20"/>
      <c r="G29" s="20" t="n">
        <f aca="false">(1499.15+5996.6+2248.73)*86.64/100</f>
        <v>8442.617472</v>
      </c>
      <c r="H29" s="20" t="n">
        <f aca="false">D29*C29*12</f>
        <v>128587.570416</v>
      </c>
      <c r="I29" s="21"/>
      <c r="J29" s="21" t="n">
        <f aca="false">H29</f>
        <v>128587.570416</v>
      </c>
      <c r="K29" s="22"/>
      <c r="L29" s="22"/>
      <c r="M29" s="22"/>
      <c r="N29" s="22"/>
    </row>
    <row r="30" s="13" customFormat="true" ht="13.2" hidden="false" customHeight="false" outlineLevel="0" collapsed="false">
      <c r="A30" s="18" t="n">
        <f aca="false">A29+1</f>
        <v>9</v>
      </c>
      <c r="B30" s="19" t="s">
        <v>33</v>
      </c>
      <c r="C30" s="18" t="n">
        <v>0.5</v>
      </c>
      <c r="D30" s="20" t="n">
        <f aca="false">E30+F30+G30</f>
        <v>21431.261736</v>
      </c>
      <c r="E30" s="20" t="n">
        <f aca="false">14991.51*86.64/100</f>
        <v>12988.644264</v>
      </c>
      <c r="F30" s="20"/>
      <c r="G30" s="20" t="n">
        <f aca="false">(1499.15+5996.6+2248.73)*86.64/100</f>
        <v>8442.617472</v>
      </c>
      <c r="H30" s="20" t="n">
        <f aca="false">D30*C30*12</f>
        <v>128587.570416</v>
      </c>
      <c r="I30" s="21"/>
      <c r="J30" s="21" t="n">
        <f aca="false">H30</f>
        <v>128587.570416</v>
      </c>
      <c r="K30" s="16"/>
      <c r="L30" s="16"/>
      <c r="M30" s="16"/>
      <c r="N30" s="16"/>
    </row>
    <row r="31" s="13" customFormat="true" ht="26.4" hidden="false" customHeight="false" outlineLevel="0" collapsed="false">
      <c r="A31" s="18" t="n">
        <f aca="false">A30+1</f>
        <v>10</v>
      </c>
      <c r="B31" s="23" t="s">
        <v>34</v>
      </c>
      <c r="C31" s="18" t="n">
        <v>1</v>
      </c>
      <c r="D31" s="20" t="n">
        <f aca="false">E31+F31+G31</f>
        <v>21431.261736</v>
      </c>
      <c r="E31" s="20" t="n">
        <f aca="false">14991.51*86.64/100</f>
        <v>12988.644264</v>
      </c>
      <c r="F31" s="20"/>
      <c r="G31" s="20" t="n">
        <f aca="false">(1499.15+5996.6+2248.73)*86.64/100</f>
        <v>8442.617472</v>
      </c>
      <c r="H31" s="20" t="n">
        <f aca="false">D31*C31*12</f>
        <v>257175.140832</v>
      </c>
      <c r="I31" s="21"/>
      <c r="J31" s="21" t="n">
        <f aca="false">H31</f>
        <v>257175.140832</v>
      </c>
      <c r="K31" s="16"/>
      <c r="L31" s="16"/>
      <c r="M31" s="16"/>
      <c r="N31" s="16"/>
    </row>
    <row r="32" s="13" customFormat="true" ht="13.2" hidden="false" customHeight="false" outlineLevel="0" collapsed="false">
      <c r="A32" s="18" t="n">
        <f aca="false">A31+1</f>
        <v>11</v>
      </c>
      <c r="B32" s="23" t="s">
        <v>35</v>
      </c>
      <c r="C32" s="18" t="n">
        <v>0.5</v>
      </c>
      <c r="D32" s="20" t="n">
        <f aca="false">E32+F32+G32</f>
        <v>19335.310176</v>
      </c>
      <c r="E32" s="20" t="n">
        <f aca="false">13525.36*86.64/100</f>
        <v>11718.371904</v>
      </c>
      <c r="F32" s="20"/>
      <c r="G32" s="20" t="n">
        <f aca="false">(1352.54+5410.14+2028.8)*86.64/100</f>
        <v>7616.938272</v>
      </c>
      <c r="H32" s="20" t="n">
        <f aca="false">D32*C32*12</f>
        <v>116011.861056</v>
      </c>
      <c r="I32" s="21"/>
      <c r="J32" s="21" t="n">
        <f aca="false">H32</f>
        <v>116011.861056</v>
      </c>
      <c r="K32" s="22"/>
      <c r="L32" s="22"/>
      <c r="M32" s="22"/>
      <c r="N32" s="22"/>
    </row>
    <row r="33" s="13" customFormat="true" ht="13.2" hidden="false" customHeight="false" outlineLevel="0" collapsed="false">
      <c r="A33" s="18" t="n">
        <f aca="false">A32+1</f>
        <v>12</v>
      </c>
      <c r="B33" s="19" t="s">
        <v>36</v>
      </c>
      <c r="C33" s="18" t="n">
        <v>8</v>
      </c>
      <c r="D33" s="20" t="n">
        <f aca="false">E33+F33+G33</f>
        <v>15408.75072</v>
      </c>
      <c r="E33" s="20" t="n">
        <f aca="false">10103.02*86.64/100</f>
        <v>8753.256528</v>
      </c>
      <c r="F33" s="20" t="n">
        <f aca="false">1114.82*86.64/100</f>
        <v>965.880048</v>
      </c>
      <c r="G33" s="20" t="n">
        <f aca="false">(1010.3+4041.21+1515.45)*86.64/100</f>
        <v>5689.614144</v>
      </c>
      <c r="H33" s="20" t="n">
        <f aca="false">D33*C33*12</f>
        <v>1479240.06912</v>
      </c>
      <c r="I33" s="21"/>
      <c r="J33" s="21" t="n">
        <f aca="false">H33</f>
        <v>1479240.06912</v>
      </c>
      <c r="K33" s="16"/>
      <c r="L33" s="16"/>
      <c r="M33" s="16"/>
      <c r="N33" s="16"/>
    </row>
    <row r="34" s="13" customFormat="true" ht="13.2" hidden="false" customHeight="false" outlineLevel="0" collapsed="false">
      <c r="A34" s="18" t="n">
        <f aca="false">A33+1</f>
        <v>13</v>
      </c>
      <c r="B34" s="19" t="s">
        <v>37</v>
      </c>
      <c r="C34" s="18" t="n">
        <v>1</v>
      </c>
      <c r="D34" s="20" t="n">
        <f aca="false">E34+F34+G34</f>
        <v>14209.8264</v>
      </c>
      <c r="E34" s="20" t="n">
        <f aca="false">9940*86.64/100</f>
        <v>8612.016</v>
      </c>
      <c r="F34" s="20"/>
      <c r="G34" s="20" t="n">
        <f aca="false">(994+3976+1491)*86.64/100</f>
        <v>5597.8104</v>
      </c>
      <c r="H34" s="20" t="n">
        <f aca="false">D34*C34*12</f>
        <v>170517.9168</v>
      </c>
      <c r="I34" s="21"/>
      <c r="J34" s="21" t="n">
        <f aca="false">H34</f>
        <v>170517.9168</v>
      </c>
      <c r="K34" s="16"/>
      <c r="L34" s="16"/>
      <c r="M34" s="16"/>
      <c r="N34" s="16"/>
    </row>
    <row r="35" s="13" customFormat="true" ht="13.2" hidden="false" customHeight="false" outlineLevel="0" collapsed="false">
      <c r="A35" s="18" t="n">
        <f aca="false">A34+1</f>
        <v>14</v>
      </c>
      <c r="B35" s="19" t="s">
        <v>38</v>
      </c>
      <c r="C35" s="18" t="n">
        <v>4</v>
      </c>
      <c r="D35" s="20" t="n">
        <f aca="false">E35+F35+G35</f>
        <v>14209.8264</v>
      </c>
      <c r="E35" s="20" t="n">
        <f aca="false">9940*86.64/100</f>
        <v>8612.016</v>
      </c>
      <c r="F35" s="20"/>
      <c r="G35" s="20" t="n">
        <f aca="false">(994+3976+1491)*86.64/100</f>
        <v>5597.8104</v>
      </c>
      <c r="H35" s="20" t="n">
        <f aca="false">D35*C35*12</f>
        <v>682071.6672</v>
      </c>
      <c r="I35" s="21"/>
      <c r="J35" s="21" t="n">
        <f aca="false">H35</f>
        <v>682071.6672</v>
      </c>
      <c r="K35" s="22"/>
      <c r="L35" s="22"/>
      <c r="M35" s="22"/>
      <c r="N35" s="22"/>
    </row>
    <row r="36" s="13" customFormat="true" ht="13.2" hidden="false" customHeight="false" outlineLevel="0" collapsed="false">
      <c r="A36" s="18" t="n">
        <f aca="false">A35+1</f>
        <v>15</v>
      </c>
      <c r="B36" s="19" t="s">
        <v>39</v>
      </c>
      <c r="C36" s="18" t="n">
        <v>0.75</v>
      </c>
      <c r="D36" s="20" t="n">
        <f aca="false">E36+F36+G36</f>
        <v>14209.8264</v>
      </c>
      <c r="E36" s="20" t="n">
        <f aca="false">9940*86.64/100</f>
        <v>8612.016</v>
      </c>
      <c r="F36" s="20"/>
      <c r="G36" s="20" t="n">
        <f aca="false">(994+3976+1491)*86.64/100</f>
        <v>5597.8104</v>
      </c>
      <c r="H36" s="20" t="n">
        <f aca="false">D36*C36*12</f>
        <v>127888.4376</v>
      </c>
      <c r="I36" s="21"/>
      <c r="J36" s="21" t="n">
        <f aca="false">H36</f>
        <v>127888.4376</v>
      </c>
      <c r="K36" s="16"/>
      <c r="L36" s="16"/>
      <c r="M36" s="16"/>
      <c r="N36" s="16"/>
    </row>
    <row r="37" s="13" customFormat="true" ht="13.2" hidden="false" customHeight="false" outlineLevel="0" collapsed="false">
      <c r="A37" s="18" t="n">
        <f aca="false">A36+1</f>
        <v>16</v>
      </c>
      <c r="B37" s="19" t="s">
        <v>40</v>
      </c>
      <c r="C37" s="18" t="n">
        <v>1</v>
      </c>
      <c r="D37" s="20" t="n">
        <f aca="false">E37+F37+G37</f>
        <v>17704.034928</v>
      </c>
      <c r="E37" s="20" t="n">
        <f aca="false">12384.25*86.64/100</f>
        <v>10729.7142</v>
      </c>
      <c r="F37" s="20"/>
      <c r="G37" s="20" t="n">
        <f aca="false">(1238.43+4953.7+1857.64)*86.64/100</f>
        <v>6974.320728</v>
      </c>
      <c r="H37" s="20" t="n">
        <f aca="false">D37*C37*12</f>
        <v>212448.419136</v>
      </c>
      <c r="I37" s="21"/>
      <c r="J37" s="21" t="n">
        <f aca="false">H37</f>
        <v>212448.419136</v>
      </c>
      <c r="K37" s="22"/>
      <c r="L37" s="22"/>
      <c r="M37" s="22"/>
      <c r="N37" s="22"/>
    </row>
    <row r="38" s="13" customFormat="true" ht="13.2" hidden="false" customHeight="false" outlineLevel="0" collapsed="false">
      <c r="A38" s="18" t="n">
        <f aca="false">A37+1</f>
        <v>17</v>
      </c>
      <c r="B38" s="19" t="s">
        <v>41</v>
      </c>
      <c r="C38" s="18" t="n">
        <v>1</v>
      </c>
      <c r="D38" s="20" t="n">
        <f aca="false">E38+F38+G38</f>
        <v>25624.577088</v>
      </c>
      <c r="E38" s="20" t="n">
        <f aca="false">17924.8*86.64/100</f>
        <v>15530.04672</v>
      </c>
      <c r="F38" s="20"/>
      <c r="G38" s="20" t="n">
        <f aca="false">(1792.48+7169.92+2688.72)*86.64/100</f>
        <v>10094.530368</v>
      </c>
      <c r="H38" s="20" t="n">
        <f aca="false">D38*C38*12</f>
        <v>307494.925056</v>
      </c>
      <c r="I38" s="21"/>
      <c r="J38" s="21" t="n">
        <f aca="false">H38</f>
        <v>307494.925056</v>
      </c>
      <c r="K38" s="16"/>
      <c r="L38" s="16"/>
      <c r="M38" s="16"/>
      <c r="N38" s="16"/>
    </row>
    <row r="39" s="13" customFormat="true" ht="13.2" hidden="false" customHeight="false" outlineLevel="0" collapsed="false">
      <c r="A39" s="18" t="n">
        <f aca="false">A38+1</f>
        <v>18</v>
      </c>
      <c r="B39" s="19" t="s">
        <v>42</v>
      </c>
      <c r="C39" s="18" t="n">
        <v>1</v>
      </c>
      <c r="D39" s="20" t="n">
        <f aca="false">E39+F39+G39</f>
        <v>25624.577088</v>
      </c>
      <c r="E39" s="20" t="n">
        <f aca="false">17924.8*86.64/100</f>
        <v>15530.04672</v>
      </c>
      <c r="F39" s="20"/>
      <c r="G39" s="20" t="n">
        <f aca="false">(1792.48+7169.92+2688.72)*86.64/100</f>
        <v>10094.530368</v>
      </c>
      <c r="H39" s="20" t="n">
        <f aca="false">D39*C39*12</f>
        <v>307494.925056</v>
      </c>
      <c r="I39" s="21"/>
      <c r="J39" s="21" t="n">
        <f aca="false">H39</f>
        <v>307494.925056</v>
      </c>
      <c r="K39" s="16"/>
      <c r="L39" s="16"/>
      <c r="M39" s="16"/>
      <c r="N39" s="16"/>
    </row>
    <row r="40" s="13" customFormat="true" ht="13.2" hidden="false" customHeight="false" outlineLevel="0" collapsed="false">
      <c r="A40" s="18" t="n">
        <f aca="false">A39+1</f>
        <v>19</v>
      </c>
      <c r="B40" s="19" t="s">
        <v>43</v>
      </c>
      <c r="C40" s="18" t="n">
        <v>1</v>
      </c>
      <c r="D40" s="20" t="n">
        <f aca="false">E40+F40+G40</f>
        <v>21431.261736</v>
      </c>
      <c r="E40" s="20" t="n">
        <f aca="false">14991.51*86.64/100</f>
        <v>12988.644264</v>
      </c>
      <c r="F40" s="20"/>
      <c r="G40" s="20" t="n">
        <f aca="false">(1499.15+5996.6+2248.73)*86.64/100</f>
        <v>8442.617472</v>
      </c>
      <c r="H40" s="20" t="n">
        <f aca="false">D40*C40*12</f>
        <v>257175.140832</v>
      </c>
      <c r="I40" s="21"/>
      <c r="J40" s="21" t="n">
        <f aca="false">H40</f>
        <v>257175.140832</v>
      </c>
      <c r="K40" s="16"/>
      <c r="L40" s="16"/>
      <c r="M40" s="16"/>
      <c r="N40" s="16"/>
    </row>
    <row r="41" s="13" customFormat="true" ht="26.4" hidden="false" customHeight="false" outlineLevel="0" collapsed="false">
      <c r="A41" s="18" t="n">
        <f aca="false">A40+1</f>
        <v>20</v>
      </c>
      <c r="B41" s="23" t="s">
        <v>44</v>
      </c>
      <c r="C41" s="18" t="n">
        <v>6.75</v>
      </c>
      <c r="D41" s="20" t="n">
        <f aca="false">E41+F41+G41</f>
        <v>29032.492176</v>
      </c>
      <c r="E41" s="20" t="n">
        <f aca="false">18413.85*86.64/100</f>
        <v>15953.75964</v>
      </c>
      <c r="F41" s="20" t="n">
        <f aca="false">3126.48*86.64/100</f>
        <v>2708.782272</v>
      </c>
      <c r="G41" s="20" t="n">
        <f aca="false">11969.01*86.64/100</f>
        <v>10369.950264</v>
      </c>
      <c r="H41" s="20" t="n">
        <f aca="false">D41*C41*12-0.06</f>
        <v>2351631.806256</v>
      </c>
      <c r="I41" s="21"/>
      <c r="J41" s="21" t="n">
        <f aca="false">H41</f>
        <v>2351631.806256</v>
      </c>
      <c r="K41" s="16"/>
      <c r="L41" s="16"/>
      <c r="M41" s="16"/>
      <c r="N41" s="16"/>
    </row>
    <row r="42" s="13" customFormat="true" ht="13.2" hidden="false" customHeight="false" outlineLevel="0" collapsed="false">
      <c r="A42" s="18" t="n">
        <f aca="false">A41+1</f>
        <v>21</v>
      </c>
      <c r="B42" s="19" t="s">
        <v>45</v>
      </c>
      <c r="C42" s="18" t="n">
        <v>1</v>
      </c>
      <c r="D42" s="20" t="n">
        <f aca="false">E42+F42+G42</f>
        <v>29032.492176</v>
      </c>
      <c r="E42" s="20" t="n">
        <f aca="false">18413.85*86.64/100</f>
        <v>15953.75964</v>
      </c>
      <c r="F42" s="20" t="n">
        <f aca="false">3126.48*86.64/100</f>
        <v>2708.782272</v>
      </c>
      <c r="G42" s="20" t="n">
        <f aca="false">(1841.39+7365.54+2762.08)*86.64/100</f>
        <v>10369.950264</v>
      </c>
      <c r="H42" s="20" t="n">
        <f aca="false">D42*C42*12</f>
        <v>348389.906112</v>
      </c>
      <c r="I42" s="21"/>
      <c r="J42" s="21" t="n">
        <f aca="false">H42</f>
        <v>348389.906112</v>
      </c>
      <c r="K42" s="16"/>
      <c r="L42" s="16"/>
      <c r="M42" s="16"/>
      <c r="N42" s="16"/>
    </row>
    <row r="43" s="13" customFormat="true" ht="13.2" hidden="false" customHeight="false" outlineLevel="0" collapsed="false">
      <c r="A43" s="18" t="n">
        <f aca="false">A42+1</f>
        <v>22</v>
      </c>
      <c r="B43" s="19" t="s">
        <v>46</v>
      </c>
      <c r="C43" s="18" t="n">
        <v>2</v>
      </c>
      <c r="D43" s="20" t="n">
        <f aca="false">E43+G43</f>
        <v>25542.91555555</v>
      </c>
      <c r="E43" s="20" t="n">
        <v>15480.56</v>
      </c>
      <c r="F43" s="20"/>
      <c r="G43" s="20" t="n">
        <v>10062.35555555</v>
      </c>
      <c r="H43" s="20" t="n">
        <f aca="false">C43*D43*12-0.02</f>
        <v>613029.9533332</v>
      </c>
      <c r="I43" s="21"/>
      <c r="J43" s="21"/>
      <c r="K43" s="16"/>
      <c r="L43" s="16"/>
      <c r="M43" s="16"/>
      <c r="N43" s="21" t="n">
        <f aca="false">H43</f>
        <v>613029.9533332</v>
      </c>
    </row>
    <row r="44" s="13" customFormat="true" ht="13.2" hidden="false" customHeight="false" outlineLevel="0" collapsed="false">
      <c r="A44" s="18" t="n">
        <f aca="false">A43+1</f>
        <v>23</v>
      </c>
      <c r="B44" s="19" t="s">
        <v>47</v>
      </c>
      <c r="C44" s="18" t="n">
        <v>2</v>
      </c>
      <c r="D44" s="20" t="n">
        <f aca="false">E44+G44</f>
        <v>29575.92</v>
      </c>
      <c r="E44" s="20" t="n">
        <v>17924.8</v>
      </c>
      <c r="F44" s="20"/>
      <c r="G44" s="20" t="n">
        <f aca="false">1792.48+7169.92+2688.72</f>
        <v>11651.12</v>
      </c>
      <c r="H44" s="20" t="n">
        <f aca="false">C44*D44*12-0.04</f>
        <v>709822.04</v>
      </c>
      <c r="I44" s="21"/>
      <c r="J44" s="21"/>
      <c r="K44" s="16"/>
      <c r="L44" s="16"/>
      <c r="M44" s="16"/>
      <c r="N44" s="21" t="n">
        <f aca="false">H44</f>
        <v>709822.04</v>
      </c>
    </row>
    <row r="45" s="13" customFormat="true" ht="13.2" hidden="false" customHeight="false" outlineLevel="0" collapsed="false">
      <c r="A45" s="18" t="n">
        <f aca="false">A44+1</f>
        <v>24</v>
      </c>
      <c r="B45" s="19" t="s">
        <v>48</v>
      </c>
      <c r="C45" s="18" t="n">
        <v>1</v>
      </c>
      <c r="D45" s="20" t="n">
        <f aca="false">E45+G45</f>
        <v>18820.15</v>
      </c>
      <c r="E45" s="20" t="n">
        <v>11406.15</v>
      </c>
      <c r="F45" s="20"/>
      <c r="G45" s="20" t="n">
        <f aca="false">1140.62+4562.46+1710.92</f>
        <v>7414</v>
      </c>
      <c r="H45" s="20" t="n">
        <f aca="false">C45*D45*12-0.01</f>
        <v>225841.79</v>
      </c>
      <c r="I45" s="21"/>
      <c r="J45" s="21"/>
      <c r="K45" s="22"/>
      <c r="L45" s="22"/>
      <c r="M45" s="22"/>
      <c r="N45" s="21" t="n">
        <f aca="false">H45</f>
        <v>225841.79</v>
      </c>
    </row>
    <row r="46" s="13" customFormat="true" ht="13.2" hidden="false" customHeight="false" outlineLevel="0" collapsed="false">
      <c r="A46" s="18" t="n">
        <f aca="false">A45+1</f>
        <v>25</v>
      </c>
      <c r="B46" s="19" t="s">
        <v>49</v>
      </c>
      <c r="C46" s="18" t="n">
        <v>1</v>
      </c>
      <c r="D46" s="20" t="n">
        <f aca="false">E46+G46</f>
        <v>22316.84</v>
      </c>
      <c r="E46" s="20" t="n">
        <v>13525.36</v>
      </c>
      <c r="F46" s="20"/>
      <c r="G46" s="20" t="n">
        <f aca="false">1352.54+5410.14+2028.8</f>
        <v>8791.48</v>
      </c>
      <c r="H46" s="20" t="n">
        <f aca="false">C46*D46*12+0.09</f>
        <v>267802.17</v>
      </c>
      <c r="I46" s="21"/>
      <c r="J46" s="21"/>
      <c r="K46" s="16"/>
      <c r="L46" s="16"/>
      <c r="M46" s="16"/>
      <c r="N46" s="21" t="n">
        <f aca="false">H46</f>
        <v>267802.17</v>
      </c>
    </row>
    <row r="47" s="13" customFormat="true" ht="13.2" hidden="false" customHeight="false" outlineLevel="0" collapsed="false">
      <c r="A47" s="18" t="n">
        <f aca="false">A46+1</f>
        <v>26</v>
      </c>
      <c r="B47" s="19" t="s">
        <v>50</v>
      </c>
      <c r="C47" s="18" t="n">
        <v>0.5</v>
      </c>
      <c r="D47" s="20" t="n">
        <f aca="false">E47+G47</f>
        <v>24736</v>
      </c>
      <c r="E47" s="20" t="n">
        <v>14991.51</v>
      </c>
      <c r="F47" s="20"/>
      <c r="G47" s="20" t="n">
        <v>9744.49</v>
      </c>
      <c r="H47" s="20" t="n">
        <f aca="false">C47*D47*12+0.09</f>
        <v>148416.09</v>
      </c>
      <c r="I47" s="21"/>
      <c r="J47" s="21"/>
      <c r="K47" s="16"/>
      <c r="L47" s="16"/>
      <c r="M47" s="16"/>
      <c r="N47" s="21" t="n">
        <f aca="false">H47</f>
        <v>148416.09</v>
      </c>
    </row>
    <row r="48" s="13" customFormat="true" ht="13.2" hidden="false" customHeight="false" outlineLevel="0" collapsed="false">
      <c r="A48" s="18" t="n">
        <f aca="false">A47+1</f>
        <v>27</v>
      </c>
      <c r="B48" s="19" t="s">
        <v>51</v>
      </c>
      <c r="C48" s="18" t="n">
        <v>1</v>
      </c>
      <c r="D48" s="20" t="n">
        <f aca="false">E48+G48</f>
        <v>16401</v>
      </c>
      <c r="E48" s="20" t="n">
        <v>9940</v>
      </c>
      <c r="F48" s="20"/>
      <c r="G48" s="20" t="n">
        <f aca="false">994+3976+1491</f>
        <v>6461</v>
      </c>
      <c r="H48" s="20" t="n">
        <f aca="false">C48*D48*12</f>
        <v>196812</v>
      </c>
      <c r="I48" s="21"/>
      <c r="J48" s="21"/>
      <c r="K48" s="16"/>
      <c r="L48" s="16"/>
      <c r="M48" s="16"/>
      <c r="N48" s="21" t="n">
        <f aca="false">H48</f>
        <v>196812</v>
      </c>
    </row>
    <row r="49" s="13" customFormat="true" ht="13.2" hidden="false" customHeight="false" outlineLevel="0" collapsed="false">
      <c r="A49" s="18" t="n">
        <f aca="false">A48+1</f>
        <v>28</v>
      </c>
      <c r="B49" s="23" t="s">
        <v>52</v>
      </c>
      <c r="C49" s="18" t="n">
        <v>0.5</v>
      </c>
      <c r="D49" s="20" t="n">
        <f aca="false">E49+G49</f>
        <v>17207.93</v>
      </c>
      <c r="E49" s="20" t="n">
        <v>10429.05</v>
      </c>
      <c r="F49" s="20"/>
      <c r="G49" s="20" t="n">
        <f aca="false">3389.44*2</f>
        <v>6778.88</v>
      </c>
      <c r="H49" s="20" t="n">
        <f aca="false">C49*D49*12</f>
        <v>103247.58</v>
      </c>
      <c r="I49" s="21"/>
      <c r="J49" s="21"/>
      <c r="K49" s="16"/>
      <c r="L49" s="16"/>
      <c r="M49" s="16"/>
      <c r="N49" s="21" t="n">
        <f aca="false">H49</f>
        <v>103247.58</v>
      </c>
    </row>
    <row r="50" s="13" customFormat="true" ht="13.2" hidden="false" customHeight="false" outlineLevel="0" collapsed="false">
      <c r="A50" s="18" t="n">
        <f aca="false">A49+1</f>
        <v>29</v>
      </c>
      <c r="B50" s="19" t="s">
        <v>53</v>
      </c>
      <c r="C50" s="18" t="n">
        <v>1</v>
      </c>
      <c r="D50" s="20" t="n">
        <f aca="false">E50+F50+G50</f>
        <v>33509.34</v>
      </c>
      <c r="E50" s="20" t="n">
        <v>18413.85</v>
      </c>
      <c r="F50" s="20" t="n">
        <f aca="false">3126.48</f>
        <v>3126.48</v>
      </c>
      <c r="G50" s="20" t="n">
        <f aca="false">(1841.39+7365.54+2762.08)</f>
        <v>11969.01</v>
      </c>
      <c r="H50" s="20" t="n">
        <f aca="false">D50*C50*12</f>
        <v>402112.08</v>
      </c>
      <c r="I50" s="21"/>
      <c r="J50" s="21"/>
      <c r="K50" s="22"/>
      <c r="L50" s="22"/>
      <c r="M50" s="22"/>
      <c r="N50" s="21" t="n">
        <f aca="false">H50</f>
        <v>402112.08</v>
      </c>
    </row>
    <row r="51" s="13" customFormat="true" ht="55.8" hidden="false" customHeight="true" outlineLevel="0" collapsed="false">
      <c r="A51" s="18" t="n">
        <f aca="false">A50+1</f>
        <v>30</v>
      </c>
      <c r="B51" s="23" t="s">
        <v>54</v>
      </c>
      <c r="C51" s="18" t="n">
        <v>20</v>
      </c>
      <c r="D51" s="20" t="n">
        <f aca="false">E51+F51</f>
        <v>6293.61</v>
      </c>
      <c r="E51" s="20" t="n">
        <v>5711.26</v>
      </c>
      <c r="F51" s="20" t="n">
        <v>582.35</v>
      </c>
      <c r="G51" s="20"/>
      <c r="H51" s="20" t="n">
        <f aca="false">C51*D51</f>
        <v>125872.2</v>
      </c>
      <c r="I51" s="21"/>
      <c r="J51" s="21"/>
      <c r="K51" s="16" t="n">
        <v>951320004</v>
      </c>
      <c r="L51" s="16"/>
      <c r="M51" s="21" t="n">
        <f aca="false">H51</f>
        <v>125872.2</v>
      </c>
      <c r="N51" s="16"/>
    </row>
    <row r="52" s="13" customFormat="true" ht="13.2" hidden="false" customHeight="false" outlineLevel="0" collapsed="false">
      <c r="A52" s="24" t="s">
        <v>55</v>
      </c>
      <c r="B52" s="24"/>
      <c r="C52" s="25" t="n">
        <f aca="false">SUM(C22:C51)</f>
        <v>64</v>
      </c>
      <c r="D52" s="26" t="n">
        <f aca="false">SUM(D22:D51)</f>
        <v>785306.78144355</v>
      </c>
      <c r="E52" s="26" t="n">
        <f aca="false">SUM(E22:E51)</f>
        <v>472072.4193</v>
      </c>
      <c r="F52" s="26" t="n">
        <f aca="false">SUM(F22:F51)</f>
        <v>10092.274592</v>
      </c>
      <c r="G52" s="26" t="n">
        <f aca="false">SUM(G22:G51)</f>
        <v>303142.08755155</v>
      </c>
      <c r="H52" s="26" t="n">
        <f aca="false">SUM(H22:H51)</f>
        <v>13277107.0439252</v>
      </c>
      <c r="I52" s="25"/>
      <c r="J52" s="26" t="n">
        <f aca="false">SUM(J22:J51)</f>
        <v>10484151.140592</v>
      </c>
      <c r="K52" s="26"/>
      <c r="L52" s="25"/>
      <c r="M52" s="26" t="n">
        <f aca="false">SUM(M22:M51)</f>
        <v>125872.2</v>
      </c>
      <c r="N52" s="26" t="n">
        <f aca="false">SUM(N22:N51)</f>
        <v>2667083.7033332</v>
      </c>
    </row>
    <row r="53" s="13" customFormat="true" ht="13.2" hidden="false" customHeight="false" outlineLevel="0" collapsed="false"/>
    <row r="54" s="13" customFormat="true" ht="13.2" hidden="false" customHeight="false" outlineLevel="0" collapsed="false"/>
    <row r="55" s="13" customFormat="true" ht="30" hidden="false" customHeight="true" outlineLevel="0" collapsed="false">
      <c r="A55" s="27" t="s">
        <v>5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s="13" customFormat="true" ht="13.2" hidden="false" customHeight="false" outlineLevel="0" collapsed="false"/>
    <row r="57" s="13" customFormat="true" ht="12" hidden="false" customHeight="true" outlineLevel="0" collapsed="false">
      <c r="A57" s="14" t="s">
        <v>7</v>
      </c>
      <c r="B57" s="14" t="s">
        <v>57</v>
      </c>
      <c r="C57" s="14"/>
      <c r="D57" s="14" t="s">
        <v>58</v>
      </c>
      <c r="E57" s="14" t="s">
        <v>59</v>
      </c>
      <c r="F57" s="14" t="s">
        <v>60</v>
      </c>
      <c r="G57" s="16" t="s">
        <v>12</v>
      </c>
      <c r="H57" s="16"/>
      <c r="I57" s="16"/>
      <c r="J57" s="16"/>
      <c r="K57" s="16"/>
      <c r="L57" s="16"/>
    </row>
    <row r="58" s="13" customFormat="true" ht="103.5" hidden="false" customHeight="true" outlineLevel="0" collapsed="false">
      <c r="A58" s="14"/>
      <c r="B58" s="14"/>
      <c r="C58" s="14"/>
      <c r="D58" s="14"/>
      <c r="E58" s="14"/>
      <c r="F58" s="14"/>
      <c r="G58" s="14" t="s">
        <v>17</v>
      </c>
      <c r="H58" s="14"/>
      <c r="I58" s="14" t="s">
        <v>18</v>
      </c>
      <c r="J58" s="14"/>
      <c r="K58" s="14"/>
      <c r="L58" s="17" t="s">
        <v>19</v>
      </c>
    </row>
    <row r="59" s="13" customFormat="true" ht="26.4" hidden="false" customHeight="false" outlineLevel="0" collapsed="false">
      <c r="A59" s="14"/>
      <c r="B59" s="14"/>
      <c r="C59" s="14"/>
      <c r="D59" s="14"/>
      <c r="E59" s="14"/>
      <c r="F59" s="14"/>
      <c r="G59" s="17" t="s">
        <v>20</v>
      </c>
      <c r="H59" s="17" t="s">
        <v>21</v>
      </c>
      <c r="I59" s="28" t="s">
        <v>22</v>
      </c>
      <c r="J59" s="17" t="s">
        <v>20</v>
      </c>
      <c r="K59" s="17" t="s">
        <v>21</v>
      </c>
      <c r="L59" s="17"/>
    </row>
    <row r="60" s="13" customFormat="true" ht="13.2" hidden="false" customHeight="false" outlineLevel="0" collapsed="false">
      <c r="A60" s="16" t="n">
        <v>1</v>
      </c>
      <c r="B60" s="16" t="n">
        <v>2</v>
      </c>
      <c r="C60" s="16"/>
      <c r="D60" s="16" t="n">
        <v>3</v>
      </c>
      <c r="E60" s="16" t="n">
        <v>4</v>
      </c>
      <c r="F60" s="16" t="s">
        <v>61</v>
      </c>
      <c r="G60" s="16" t="n">
        <v>6</v>
      </c>
      <c r="H60" s="16" t="n">
        <v>7</v>
      </c>
      <c r="I60" s="16" t="n">
        <v>8</v>
      </c>
      <c r="J60" s="16" t="n">
        <v>9</v>
      </c>
      <c r="K60" s="16" t="n">
        <v>10</v>
      </c>
      <c r="L60" s="16" t="n">
        <v>11</v>
      </c>
    </row>
    <row r="61" s="13" customFormat="true" ht="139.8" hidden="false" customHeight="true" outlineLevel="0" collapsed="false">
      <c r="A61" s="16" t="n">
        <v>1</v>
      </c>
      <c r="B61" s="29" t="s">
        <v>62</v>
      </c>
      <c r="C61" s="29"/>
      <c r="D61" s="16" t="n">
        <v>10</v>
      </c>
      <c r="E61" s="16" t="n">
        <f aca="false">F61/D61</f>
        <v>4650.678</v>
      </c>
      <c r="F61" s="30" t="n">
        <f aca="false">L61+H61</f>
        <v>46506.78</v>
      </c>
      <c r="G61" s="16"/>
      <c r="H61" s="16" t="n">
        <v>40506.78</v>
      </c>
      <c r="I61" s="22"/>
      <c r="J61" s="22"/>
      <c r="K61" s="22"/>
      <c r="L61" s="30" t="n">
        <v>6000</v>
      </c>
    </row>
    <row r="62" s="13" customFormat="true" ht="13.2" hidden="false" customHeight="false" outlineLevel="0" collapsed="false">
      <c r="A62" s="31" t="s">
        <v>63</v>
      </c>
      <c r="B62" s="31"/>
      <c r="C62" s="31"/>
      <c r="D62" s="18" t="s">
        <v>64</v>
      </c>
      <c r="E62" s="18" t="s">
        <v>64</v>
      </c>
      <c r="F62" s="32" t="n">
        <f aca="false">H62+L62</f>
        <v>46506.78</v>
      </c>
      <c r="G62" s="22"/>
      <c r="H62" s="25" t="n">
        <f aca="false">SUM(H61)</f>
        <v>40506.78</v>
      </c>
      <c r="I62" s="22"/>
      <c r="J62" s="22"/>
      <c r="K62" s="22"/>
      <c r="L62" s="32" t="n">
        <f aca="false">SUM(L61)</f>
        <v>6000</v>
      </c>
    </row>
    <row r="63" s="13" customFormat="true" ht="13.2" hidden="false" customHeight="false" outlineLevel="0" collapsed="false"/>
    <row r="64" s="13" customFormat="true" ht="13.2" hidden="false" customHeight="false" outlineLevel="0" collapsed="false"/>
    <row r="65" s="13" customFormat="true" ht="13.2" hidden="false" customHeight="false" outlineLevel="0" collapsed="false"/>
    <row r="66" s="13" customFormat="true" ht="13.2" hidden="false" customHeight="false" outlineLevel="0" collapsed="false">
      <c r="J66" s="22"/>
      <c r="K66" s="25" t="n">
        <v>4</v>
      </c>
      <c r="L66" s="25" t="n">
        <v>5</v>
      </c>
      <c r="M66" s="25" t="n">
        <v>2</v>
      </c>
      <c r="N66" s="22"/>
    </row>
    <row r="67" s="13" customFormat="true" ht="13.2" hidden="true" customHeight="false" outlineLevel="0" collapsed="false">
      <c r="E67" s="25" t="s">
        <v>65</v>
      </c>
      <c r="F67" s="25" t="s">
        <v>66</v>
      </c>
      <c r="G67" s="25" t="s">
        <v>67</v>
      </c>
      <c r="H67" s="25" t="s">
        <v>68</v>
      </c>
      <c r="I67" s="25" t="s">
        <v>69</v>
      </c>
      <c r="J67" s="22" t="n">
        <v>211</v>
      </c>
      <c r="K67" s="33" t="n">
        <f aca="false">L34</f>
        <v>0</v>
      </c>
      <c r="L67" s="33" t="n">
        <f aca="false">O34</f>
        <v>0</v>
      </c>
      <c r="M67" s="33" t="n">
        <f aca="false">P34</f>
        <v>0</v>
      </c>
      <c r="N67" s="33" t="n">
        <f aca="false">K67+L67+M67</f>
        <v>0</v>
      </c>
    </row>
    <row r="68" s="13" customFormat="true" ht="13.2" hidden="true" customHeight="false" outlineLevel="0" collapsed="false">
      <c r="E68" s="16" t="n">
        <v>211</v>
      </c>
      <c r="F68" s="16" t="n">
        <v>111</v>
      </c>
      <c r="G68" s="21" t="n">
        <f aca="false">J52</f>
        <v>10484151.140592</v>
      </c>
      <c r="H68" s="16"/>
      <c r="I68" s="21" t="n">
        <f aca="false">N52</f>
        <v>2667083.7033332</v>
      </c>
      <c r="J68" s="22" t="n">
        <v>213</v>
      </c>
      <c r="K68" s="33" t="n">
        <f aca="false">[1]Лист2!CC72</f>
        <v>7</v>
      </c>
      <c r="L68" s="33" t="n">
        <f aca="false">[1]Лист2!CF72</f>
        <v>0</v>
      </c>
      <c r="M68" s="33" t="n">
        <f aca="false">[1]Лист2!CG72</f>
        <v>0</v>
      </c>
      <c r="N68" s="33" t="n">
        <f aca="false">K68+L68+M68</f>
        <v>7</v>
      </c>
    </row>
    <row r="69" s="13" customFormat="true" ht="13.2" hidden="true" customHeight="false" outlineLevel="0" collapsed="false">
      <c r="E69" s="16" t="n">
        <v>266</v>
      </c>
      <c r="F69" s="16" t="n">
        <v>112</v>
      </c>
      <c r="G69" s="16"/>
      <c r="H69" s="16"/>
      <c r="I69" s="30" t="n">
        <f aca="false">Лист2!CE26</f>
        <v>0</v>
      </c>
      <c r="J69" s="22" t="n">
        <v>291</v>
      </c>
      <c r="K69" s="22"/>
      <c r="L69" s="22"/>
      <c r="M69" s="33" t="n">
        <f aca="false">[1]Лист3!CJ2</f>
        <v>0</v>
      </c>
      <c r="N69" s="33" t="n">
        <f aca="false">K69+L69+M69</f>
        <v>0</v>
      </c>
    </row>
    <row r="70" s="13" customFormat="true" ht="13.2" hidden="true" customHeight="false" outlineLevel="0" collapsed="false">
      <c r="E70" s="16" t="n">
        <v>213</v>
      </c>
      <c r="F70" s="16" t="n">
        <v>119</v>
      </c>
      <c r="G70" s="21" t="n">
        <f aca="false">Лист2!CA86</f>
        <v>2902362.4987</v>
      </c>
      <c r="H70" s="16"/>
      <c r="I70" s="21" t="n">
        <f aca="false">Лист2!CE86</f>
        <v>796124.984433304</v>
      </c>
      <c r="J70" s="22" t="n">
        <v>221</v>
      </c>
      <c r="K70" s="33" t="n">
        <f aca="false">[1]Лист6!$P$16</f>
        <v>0</v>
      </c>
      <c r="L70" s="33" t="n">
        <f aca="false">[1]Лист6!$P$16</f>
        <v>0</v>
      </c>
      <c r="M70" s="33" t="n">
        <f aca="false">[1]Лист6!$P$16</f>
        <v>0</v>
      </c>
      <c r="N70" s="33" t="n">
        <f aca="false">K70+L70+M70</f>
        <v>0</v>
      </c>
    </row>
    <row r="71" s="13" customFormat="true" ht="13.2" hidden="true" customHeight="false" outlineLevel="0" collapsed="false">
      <c r="E71" s="16" t="n">
        <v>291</v>
      </c>
      <c r="F71" s="16" t="n">
        <v>853</v>
      </c>
      <c r="G71" s="16"/>
      <c r="H71" s="16"/>
      <c r="I71" s="21" t="n">
        <f aca="false">Лист3!CH24</f>
        <v>150000</v>
      </c>
      <c r="J71" s="22" t="n">
        <v>222</v>
      </c>
      <c r="K71" s="33" t="n">
        <f aca="false">[1]Лист6!CF30</f>
        <v>0</v>
      </c>
      <c r="L71" s="33" t="n">
        <f aca="false">[1]Лист6!CI30</f>
        <v>0</v>
      </c>
      <c r="M71" s="33" t="n">
        <f aca="false">[1]Лист6!CJ30</f>
        <v>0</v>
      </c>
      <c r="N71" s="33" t="n">
        <f aca="false">K71+L71+M71</f>
        <v>0</v>
      </c>
    </row>
    <row r="72" s="13" customFormat="true" ht="13.2" hidden="true" customHeight="false" outlineLevel="0" collapsed="false">
      <c r="E72" s="16" t="n">
        <v>221</v>
      </c>
      <c r="F72" s="16" t="n">
        <v>244</v>
      </c>
      <c r="G72" s="21" t="n">
        <f aca="false">Лист6!CD15</f>
        <v>129395.83</v>
      </c>
      <c r="H72" s="16"/>
      <c r="I72" s="21" t="n">
        <f aca="false">Лист6!CH15</f>
        <v>34669.44</v>
      </c>
      <c r="J72" s="22" t="n">
        <v>223</v>
      </c>
      <c r="K72" s="33" t="n">
        <f aca="false">[1]Лист6!CF62</f>
        <v>0</v>
      </c>
      <c r="L72" s="22"/>
      <c r="M72" s="33" t="n">
        <f aca="false">[1]Лист6!CJ62</f>
        <v>0</v>
      </c>
      <c r="N72" s="33" t="n">
        <f aca="false">K72+L72+M72</f>
        <v>0</v>
      </c>
    </row>
    <row r="73" s="13" customFormat="true" ht="13.2" hidden="true" customHeight="false" outlineLevel="0" collapsed="false">
      <c r="E73" s="16" t="n">
        <v>222</v>
      </c>
      <c r="F73" s="16" t="n">
        <v>244</v>
      </c>
      <c r="G73" s="21" t="n">
        <f aca="false">Лист6!CD35</f>
        <v>192238</v>
      </c>
      <c r="H73" s="16"/>
      <c r="I73" s="21" t="n">
        <f aca="false">Лист6!CH35</f>
        <v>50416</v>
      </c>
      <c r="J73" s="22" t="n">
        <v>225</v>
      </c>
      <c r="K73" s="33" t="n">
        <f aca="false">[1]Лист7!CF19</f>
        <v>0</v>
      </c>
      <c r="L73" s="33" t="n">
        <f aca="false">[1]Лист7!CI19</f>
        <v>0</v>
      </c>
      <c r="M73" s="33" t="n">
        <f aca="false">[1]Лист7!CJ19</f>
        <v>0</v>
      </c>
      <c r="N73" s="33" t="n">
        <f aca="false">K73+L73+M73</f>
        <v>0</v>
      </c>
    </row>
    <row r="74" s="13" customFormat="true" ht="13.2" hidden="true" customHeight="false" outlineLevel="0" collapsed="false">
      <c r="E74" s="16" t="n">
        <v>223</v>
      </c>
      <c r="F74" s="16" t="n">
        <v>244</v>
      </c>
      <c r="G74" s="21" t="n">
        <f aca="false">Лист6!CD60</f>
        <v>729779.154584</v>
      </c>
      <c r="H74" s="16"/>
      <c r="I74" s="21" t="n">
        <f aca="false">Лист6!CH60</f>
        <v>144342.67</v>
      </c>
      <c r="J74" s="22" t="n">
        <v>226</v>
      </c>
      <c r="K74" s="33" t="n">
        <f aca="false">[1]Лист7!CF116</f>
        <v>0</v>
      </c>
      <c r="L74" s="33" t="n">
        <f aca="false">[1]Лист7!CI116</f>
        <v>0</v>
      </c>
      <c r="M74" s="33" t="n">
        <f aca="false">[1]Лист7!CJ116</f>
        <v>0</v>
      </c>
      <c r="N74" s="33" t="n">
        <f aca="false">K74+L74+M74</f>
        <v>0</v>
      </c>
    </row>
    <row r="75" s="13" customFormat="true" ht="13.2" hidden="true" customHeight="false" outlineLevel="0" collapsed="false">
      <c r="E75" s="16" t="n">
        <v>225</v>
      </c>
      <c r="F75" s="16" t="n">
        <v>244</v>
      </c>
      <c r="G75" s="21" t="n">
        <f aca="false">Лист7!CD35</f>
        <v>2010884.28</v>
      </c>
      <c r="H75" s="21" t="n">
        <f aca="false">Лист7!CG35</f>
        <v>630232.4</v>
      </c>
      <c r="I75" s="21" t="n">
        <f aca="false">Лист7!CH35</f>
        <v>162162.85</v>
      </c>
      <c r="J75" s="22" t="n">
        <v>310</v>
      </c>
      <c r="K75" s="22"/>
      <c r="L75" s="33" t="n">
        <f aca="false">[1]Лист7!CI150</f>
        <v>0</v>
      </c>
      <c r="M75" s="33" t="n">
        <f aca="false">[1]Лист7!CJ150</f>
        <v>0</v>
      </c>
      <c r="N75" s="33" t="n">
        <f aca="false">K75+L75+M75</f>
        <v>0</v>
      </c>
    </row>
    <row r="76" s="13" customFormat="true" ht="13.2" hidden="true" customHeight="false" outlineLevel="0" collapsed="false">
      <c r="E76" s="16" t="n">
        <v>226</v>
      </c>
      <c r="F76" s="16" t="n">
        <v>244</v>
      </c>
      <c r="G76" s="21" t="n">
        <f aca="false">Лист7!CD85</f>
        <v>715330.96</v>
      </c>
      <c r="H76" s="16"/>
      <c r="I76" s="21" t="n">
        <f aca="false">Лист7!CH85</f>
        <v>707702.58</v>
      </c>
      <c r="J76" s="22" t="n">
        <v>341</v>
      </c>
      <c r="K76" s="34" t="n">
        <f aca="false">[1]Лист7!CF175</f>
        <v>0</v>
      </c>
      <c r="L76" s="22"/>
      <c r="M76" s="22"/>
      <c r="N76" s="33" t="n">
        <f aca="false">K76+L76+M76</f>
        <v>0</v>
      </c>
    </row>
    <row r="77" s="13" customFormat="true" ht="13.2" hidden="true" customHeight="false" outlineLevel="0" collapsed="false">
      <c r="E77" s="16" t="n">
        <v>310</v>
      </c>
      <c r="F77" s="16" t="n">
        <v>244</v>
      </c>
      <c r="G77" s="16"/>
      <c r="H77" s="21" t="n">
        <f aca="false">Лист7!CF114</f>
        <v>0</v>
      </c>
      <c r="I77" s="21" t="n">
        <f aca="false">Лист7!CH114</f>
        <v>38220.88</v>
      </c>
      <c r="J77" s="22" t="n">
        <v>342</v>
      </c>
      <c r="K77" s="33" t="n">
        <f aca="false">[1]Лист7!CF185</f>
        <v>0</v>
      </c>
      <c r="L77" s="33" t="n">
        <f aca="false">[1]Лист7!CI185</f>
        <v>0</v>
      </c>
      <c r="M77" s="33" t="n">
        <f aca="false">[1]Лист7!CJ185</f>
        <v>0</v>
      </c>
      <c r="N77" s="33" t="n">
        <f aca="false">K77+L77+M77</f>
        <v>0</v>
      </c>
    </row>
    <row r="78" s="13" customFormat="true" ht="13.2" hidden="true" customHeight="false" outlineLevel="0" collapsed="false">
      <c r="E78" s="16" t="n">
        <v>341</v>
      </c>
      <c r="F78" s="16" t="n">
        <v>244</v>
      </c>
      <c r="G78" s="30" t="n">
        <f aca="false">Лист7!CD124</f>
        <v>613.25</v>
      </c>
      <c r="H78" s="16"/>
      <c r="I78" s="16"/>
      <c r="J78" s="22" t="n">
        <v>345</v>
      </c>
      <c r="K78" s="33" t="n">
        <f aca="false">[1]Лист7!CF188</f>
        <v>0</v>
      </c>
      <c r="L78" s="22"/>
      <c r="M78" s="22"/>
      <c r="N78" s="33" t="n">
        <f aca="false">K78+L78+M78</f>
        <v>0</v>
      </c>
    </row>
    <row r="79" s="13" customFormat="true" ht="13.2" hidden="true" customHeight="false" outlineLevel="0" collapsed="false">
      <c r="E79" s="16" t="n">
        <v>342</v>
      </c>
      <c r="F79" s="16" t="n">
        <v>244</v>
      </c>
      <c r="G79" s="16"/>
      <c r="H79" s="16"/>
      <c r="I79" s="21" t="n">
        <f aca="false">Лист7!CH131</f>
        <v>991120</v>
      </c>
      <c r="J79" s="22" t="n">
        <v>346</v>
      </c>
      <c r="K79" s="33" t="n">
        <f aca="false">[1]Лист7!CF236</f>
        <v>0</v>
      </c>
      <c r="L79" s="34" t="n">
        <f aca="false">[1]Лист7!CI236</f>
        <v>0</v>
      </c>
      <c r="M79" s="22" t="n">
        <f aca="false">[1]Лист7!CJ236</f>
        <v>0</v>
      </c>
      <c r="N79" s="33" t="n">
        <f aca="false">K79+L79+M79</f>
        <v>0</v>
      </c>
    </row>
    <row r="80" s="13" customFormat="true" ht="13.2" hidden="true" customHeight="false" outlineLevel="0" collapsed="false">
      <c r="E80" s="16" t="n">
        <v>345</v>
      </c>
      <c r="F80" s="16" t="n">
        <v>244</v>
      </c>
      <c r="G80" s="21" t="n">
        <f aca="false">Лист7!CD135</f>
        <v>18345.16</v>
      </c>
      <c r="H80" s="16"/>
      <c r="I80" s="16"/>
      <c r="J80" s="22" t="n">
        <v>347</v>
      </c>
      <c r="K80" s="33" t="n">
        <f aca="false">[1]Лист7!CF238</f>
        <v>0</v>
      </c>
      <c r="L80" s="22"/>
      <c r="M80" s="34" t="n">
        <f aca="false">[1]Лист7!CJ238</f>
        <v>0</v>
      </c>
      <c r="N80" s="33" t="n">
        <f aca="false">K80+L80+M80</f>
        <v>0</v>
      </c>
    </row>
    <row r="81" s="13" customFormat="true" ht="13.2" hidden="true" customHeight="false" outlineLevel="0" collapsed="false">
      <c r="E81" s="16" t="n">
        <v>346</v>
      </c>
      <c r="F81" s="16" t="n">
        <v>244</v>
      </c>
      <c r="G81" s="21" t="n">
        <f aca="false">Лист7!CD158</f>
        <v>156593.41</v>
      </c>
      <c r="H81" s="16"/>
      <c r="I81" s="16" t="n">
        <f aca="false">Лист7!CH158</f>
        <v>249540.62</v>
      </c>
      <c r="J81" s="22" t="n">
        <v>349</v>
      </c>
      <c r="K81" s="34" t="n">
        <f aca="false">[1]Лист7!CF259</f>
        <v>0</v>
      </c>
      <c r="L81" s="34" t="n">
        <f aca="false">[1]Лист7!CI259</f>
        <v>0</v>
      </c>
      <c r="M81" s="34" t="n">
        <f aca="false">[1]Лист7!CJ259</f>
        <v>0</v>
      </c>
      <c r="N81" s="33" t="n">
        <f aca="false">K81+L81+M81</f>
        <v>0</v>
      </c>
    </row>
    <row r="82" s="13" customFormat="true" ht="13.2" hidden="true" customHeight="false" outlineLevel="0" collapsed="false">
      <c r="E82" s="16" t="n">
        <v>347</v>
      </c>
      <c r="F82" s="16" t="n">
        <v>244</v>
      </c>
      <c r="G82" s="21" t="n">
        <f aca="false">Лист8!CD38</f>
        <v>11976.64</v>
      </c>
      <c r="H82" s="16"/>
      <c r="I82" s="21" t="n">
        <f aca="false">Лист8!CH38</f>
        <v>9984</v>
      </c>
      <c r="J82" s="22" t="n">
        <v>266</v>
      </c>
      <c r="K82" s="34" t="n">
        <f aca="false">[1]Лист7!CF260</f>
        <v>0</v>
      </c>
      <c r="L82" s="34" t="n">
        <f aca="false">[1]Лист7!CI260</f>
        <v>0</v>
      </c>
      <c r="M82" s="34" t="n">
        <f aca="false">[1]Лист2!CG4</f>
        <v>0</v>
      </c>
      <c r="N82" s="33" t="n">
        <f aca="false">K82+L82+M82</f>
        <v>0</v>
      </c>
    </row>
    <row r="83" s="13" customFormat="true" ht="13.2" hidden="true" customHeight="false" outlineLevel="0" collapsed="false">
      <c r="E83" s="16" t="n">
        <v>349</v>
      </c>
      <c r="F83" s="16" t="n">
        <v>244</v>
      </c>
      <c r="G83" s="16"/>
      <c r="H83" s="16"/>
      <c r="I83" s="30" t="n">
        <f aca="false">Лист7!CH175</f>
        <v>31200</v>
      </c>
      <c r="J83" s="22"/>
      <c r="K83" s="35" t="n">
        <f aca="false">SUM(K67:K82)+0.01</f>
        <v>7.01</v>
      </c>
      <c r="L83" s="35" t="n">
        <f aca="false">SUM(L67:L82)</f>
        <v>0</v>
      </c>
      <c r="M83" s="35" t="n">
        <f aca="false">SUM(M67:M82)+0.01</f>
        <v>0.01</v>
      </c>
      <c r="N83" s="35" t="n">
        <f aca="false">SUM(N67:N82)+0.01</f>
        <v>7.01</v>
      </c>
    </row>
    <row r="84" s="13" customFormat="true" ht="13.2" hidden="true" customHeight="false" outlineLevel="0" collapsed="false">
      <c r="E84" s="16"/>
      <c r="F84" s="16"/>
      <c r="G84" s="26" t="n">
        <f aca="false">SUM(G68:G83)</f>
        <v>17351670.323876</v>
      </c>
      <c r="H84" s="25" t="n">
        <f aca="false">SUM(H68:H83)</f>
        <v>630232.4</v>
      </c>
      <c r="I84" s="26" t="n">
        <f aca="false">SUM(I68:I83)</f>
        <v>6032567.7277665</v>
      </c>
      <c r="J84" s="26" t="n">
        <f aca="false">SUM(J68:J83)</f>
        <v>4267</v>
      </c>
    </row>
    <row r="85" s="13" customFormat="true" ht="13.2" hidden="true" customHeight="false" outlineLevel="0" collapsed="false"/>
    <row r="86" s="13" customFormat="true" ht="13.2" hidden="false" customHeight="false" outlineLevel="0" collapsed="false">
      <c r="J86" s="22" t="n">
        <v>211</v>
      </c>
      <c r="K86" s="33" t="n">
        <f aca="false">J52</f>
        <v>10484151.140592</v>
      </c>
      <c r="L86" s="33" t="n">
        <f aca="false">M52</f>
        <v>125872.2</v>
      </c>
      <c r="M86" s="33" t="n">
        <f aca="false">N52</f>
        <v>2667083.7033332</v>
      </c>
      <c r="N86" s="33" t="n">
        <f aca="false">K86+L86+M86</f>
        <v>13277107.0439252</v>
      </c>
    </row>
    <row r="87" s="13" customFormat="true" ht="13.8" hidden="false" customHeight="true" outlineLevel="0" collapsed="false">
      <c r="J87" s="22" t="s">
        <v>70</v>
      </c>
      <c r="K87" s="33" t="n">
        <f aca="false">H61</f>
        <v>40506.78</v>
      </c>
      <c r="L87" s="33"/>
      <c r="M87" s="33" t="n">
        <f aca="false">L61</f>
        <v>6000</v>
      </c>
      <c r="N87" s="33" t="n">
        <f aca="false">K87+L87+M87</f>
        <v>46506.78</v>
      </c>
    </row>
    <row r="88" s="13" customFormat="true" ht="13.8" hidden="false" customHeight="true" outlineLevel="0" collapsed="false">
      <c r="J88" s="22" t="s">
        <v>71</v>
      </c>
      <c r="K88" s="33" t="n">
        <v>0</v>
      </c>
      <c r="L88" s="33" t="n">
        <f aca="false">Лист2!CD85</f>
        <v>0</v>
      </c>
      <c r="M88" s="33" t="n">
        <f aca="false">Лист2!CE36</f>
        <v>20000</v>
      </c>
      <c r="N88" s="33" t="n">
        <f aca="false">K88+L88+M88</f>
        <v>20000</v>
      </c>
    </row>
    <row r="89" s="13" customFormat="true" ht="13.8" hidden="false" customHeight="true" outlineLevel="0" collapsed="false">
      <c r="J89" s="22" t="n">
        <v>213</v>
      </c>
      <c r="K89" s="33" t="n">
        <f aca="false">Лист2!CA86</f>
        <v>2902362.4987</v>
      </c>
      <c r="L89" s="33" t="n">
        <f aca="false">Лист2!CD86</f>
        <v>38013.2</v>
      </c>
      <c r="M89" s="33" t="n">
        <f aca="false">Лист2!CE86</f>
        <v>796124.984433304</v>
      </c>
      <c r="N89" s="33" t="n">
        <f aca="false">K89+L89+M89</f>
        <v>3736500.6831333</v>
      </c>
    </row>
    <row r="90" s="13" customFormat="true" ht="13.2" hidden="false" customHeight="false" outlineLevel="0" collapsed="false">
      <c r="J90" s="22" t="n">
        <v>291</v>
      </c>
      <c r="K90" s="22" t="n">
        <v>0</v>
      </c>
      <c r="L90" s="22" t="n">
        <v>0</v>
      </c>
      <c r="M90" s="33" t="n">
        <f aca="false">Лист3!CH24</f>
        <v>150000</v>
      </c>
      <c r="N90" s="33" t="n">
        <f aca="false">K90+L90+M90</f>
        <v>150000</v>
      </c>
    </row>
    <row r="91" s="13" customFormat="true" ht="13.2" hidden="false" customHeight="false" outlineLevel="0" collapsed="false">
      <c r="J91" s="22" t="n">
        <v>221</v>
      </c>
      <c r="K91" s="33" t="n">
        <f aca="false">Лист6!CD15</f>
        <v>129395.83</v>
      </c>
      <c r="L91" s="33" t="n">
        <f aca="false">Лист6!CG15</f>
        <v>0</v>
      </c>
      <c r="M91" s="33" t="n">
        <f aca="false">Лист6!CH15</f>
        <v>34669.44</v>
      </c>
      <c r="N91" s="33" t="n">
        <f aca="false">K91+L91+M91</f>
        <v>164065.27</v>
      </c>
    </row>
    <row r="92" s="13" customFormat="true" ht="13.2" hidden="false" customHeight="false" outlineLevel="0" collapsed="false">
      <c r="J92" s="22" t="n">
        <v>222</v>
      </c>
      <c r="K92" s="33" t="n">
        <f aca="false">Лист6!CD35</f>
        <v>192238</v>
      </c>
      <c r="L92" s="33" t="n">
        <f aca="false">Лист6!CG35</f>
        <v>6100</v>
      </c>
      <c r="M92" s="33" t="n">
        <f aca="false">Лист6!CH35</f>
        <v>50416</v>
      </c>
      <c r="N92" s="33" t="n">
        <f aca="false">K92+L92+M92</f>
        <v>248754</v>
      </c>
    </row>
    <row r="93" s="13" customFormat="true" ht="13.2" hidden="false" customHeight="false" outlineLevel="0" collapsed="false">
      <c r="J93" s="22" t="n">
        <v>223</v>
      </c>
      <c r="K93" s="33" t="n">
        <f aca="false">Лист6!CD60</f>
        <v>729779.154584</v>
      </c>
      <c r="L93" s="22"/>
      <c r="M93" s="33" t="n">
        <f aca="false">Лист6!CH60</f>
        <v>144342.67</v>
      </c>
      <c r="N93" s="33" t="n">
        <f aca="false">K93+L93+M93</f>
        <v>874121.824584</v>
      </c>
    </row>
    <row r="94" s="13" customFormat="true" ht="13.2" hidden="false" customHeight="false" outlineLevel="0" collapsed="false">
      <c r="J94" s="22" t="n">
        <v>225</v>
      </c>
      <c r="K94" s="33" t="n">
        <f aca="false">Лист7!CD35</f>
        <v>2010884.28</v>
      </c>
      <c r="L94" s="33" t="n">
        <f aca="false">Лист7!CG35</f>
        <v>630232.4</v>
      </c>
      <c r="M94" s="33" t="n">
        <f aca="false">Лист7!CH35</f>
        <v>162162.85</v>
      </c>
      <c r="N94" s="33" t="n">
        <f aca="false">K94+L94+M94</f>
        <v>2803279.53</v>
      </c>
    </row>
    <row r="95" s="13" customFormat="true" ht="13.2" hidden="false" customHeight="false" outlineLevel="0" collapsed="false">
      <c r="J95" s="22" t="n">
        <v>226</v>
      </c>
      <c r="K95" s="33" t="n">
        <f aca="false">Лист7!CD85</f>
        <v>715330.96</v>
      </c>
      <c r="L95" s="33" t="n">
        <f aca="false">Лист7!CG85</f>
        <v>6500</v>
      </c>
      <c r="M95" s="33" t="n">
        <f aca="false">Лист7!CH85</f>
        <v>707702.58</v>
      </c>
      <c r="N95" s="33" t="n">
        <f aca="false">K95+L95+M95</f>
        <v>1429533.54</v>
      </c>
    </row>
    <row r="96" s="13" customFormat="true" ht="13.2" hidden="false" customHeight="false" outlineLevel="0" collapsed="false">
      <c r="J96" s="22" t="n">
        <v>310</v>
      </c>
      <c r="K96" s="22"/>
      <c r="L96" s="33" t="n">
        <f aca="false">Лист7!CG114</f>
        <v>684704</v>
      </c>
      <c r="M96" s="33" t="n">
        <f aca="false">Лист7!CH114</f>
        <v>38220.88</v>
      </c>
      <c r="N96" s="33" t="n">
        <f aca="false">K96+L96+M96</f>
        <v>722924.88</v>
      </c>
    </row>
    <row r="97" s="13" customFormat="true" ht="13.2" hidden="false" customHeight="false" outlineLevel="0" collapsed="false">
      <c r="J97" s="22" t="n">
        <v>341</v>
      </c>
      <c r="K97" s="34" t="n">
        <f aca="false">Лист7!CD124</f>
        <v>613.25</v>
      </c>
      <c r="L97" s="22"/>
      <c r="M97" s="22"/>
      <c r="N97" s="33" t="n">
        <f aca="false">K97+L97+M97</f>
        <v>613.25</v>
      </c>
    </row>
    <row r="98" s="13" customFormat="true" ht="13.2" hidden="false" customHeight="false" outlineLevel="0" collapsed="false">
      <c r="J98" s="22" t="n">
        <v>342</v>
      </c>
      <c r="K98" s="33" t="n">
        <f aca="false">Лист7!CD131</f>
        <v>77800</v>
      </c>
      <c r="L98" s="33" t="n">
        <f aca="false">Лист7!CG131</f>
        <v>25500</v>
      </c>
      <c r="M98" s="33" t="n">
        <f aca="false">Лист7!CH131</f>
        <v>991120</v>
      </c>
      <c r="N98" s="33" t="n">
        <f aca="false">K98+L98+M98</f>
        <v>1094420</v>
      </c>
    </row>
    <row r="99" s="13" customFormat="true" ht="13.2" hidden="false" customHeight="false" outlineLevel="0" collapsed="false">
      <c r="J99" s="22" t="n">
        <v>345</v>
      </c>
      <c r="K99" s="33" t="n">
        <f aca="false">Лист7!CD135</f>
        <v>18345.16</v>
      </c>
      <c r="L99" s="22"/>
      <c r="M99" s="22"/>
      <c r="N99" s="33" t="n">
        <f aca="false">K99+L99+M99</f>
        <v>18345.16</v>
      </c>
    </row>
    <row r="100" s="13" customFormat="true" ht="13.2" hidden="false" customHeight="false" outlineLevel="0" collapsed="false">
      <c r="J100" s="22" t="n">
        <v>346</v>
      </c>
      <c r="K100" s="33" t="n">
        <f aca="false">Лист7!CD158</f>
        <v>156593.41</v>
      </c>
      <c r="L100" s="34" t="n">
        <f aca="false">Лист7!CG158</f>
        <v>17000</v>
      </c>
      <c r="M100" s="33" t="n">
        <f aca="false">Лист7!CH158</f>
        <v>249540.62</v>
      </c>
      <c r="N100" s="33" t="n">
        <f aca="false">K100+L100+M100</f>
        <v>423134.03</v>
      </c>
    </row>
    <row r="101" s="13" customFormat="true" ht="13.2" hidden="false" customHeight="false" outlineLevel="0" collapsed="false">
      <c r="J101" s="22" t="n">
        <v>347</v>
      </c>
      <c r="K101" s="33" t="n">
        <f aca="false">Лист7!CD160</f>
        <v>11976.64</v>
      </c>
      <c r="L101" s="22"/>
      <c r="M101" s="34" t="n">
        <f aca="false">Лист7!CH160</f>
        <v>9984</v>
      </c>
      <c r="N101" s="33" t="n">
        <f aca="false">K101+L101+M101</f>
        <v>21960.64</v>
      </c>
    </row>
    <row r="102" s="13" customFormat="true" ht="13.2" hidden="false" customHeight="false" outlineLevel="0" collapsed="false">
      <c r="J102" s="22" t="n">
        <v>349</v>
      </c>
      <c r="K102" s="34" t="n">
        <f aca="false">Лист7!CD175</f>
        <v>147200</v>
      </c>
      <c r="L102" s="34" t="n">
        <f aca="false">Лист7!CG175</f>
        <v>13000</v>
      </c>
      <c r="M102" s="34" t="n">
        <f aca="false">Лист7!CH175</f>
        <v>31200</v>
      </c>
      <c r="N102" s="33" t="n">
        <f aca="false">K102+L102+M102</f>
        <v>191400</v>
      </c>
    </row>
    <row r="103" s="13" customFormat="true" ht="13.2" hidden="false" customHeight="false" outlineLevel="0" collapsed="false">
      <c r="J103" s="22" t="n">
        <v>343</v>
      </c>
      <c r="K103" s="34" t="n">
        <v>0</v>
      </c>
      <c r="L103" s="34" t="n">
        <v>0</v>
      </c>
      <c r="M103" s="34" t="n">
        <f aca="false">Лист7!CH133</f>
        <v>600</v>
      </c>
      <c r="N103" s="33" t="n">
        <f aca="false">K103+L103+M103</f>
        <v>600</v>
      </c>
    </row>
    <row r="104" s="13" customFormat="true" ht="13.2" hidden="false" customHeight="false" outlineLevel="0" collapsed="false">
      <c r="J104" s="22"/>
      <c r="K104" s="35" t="n">
        <f aca="false">SUM(K86:K103)</f>
        <v>17617177.103876</v>
      </c>
      <c r="L104" s="35" t="n">
        <f aca="false">SUM(L86:L103)</f>
        <v>1546921.8</v>
      </c>
      <c r="M104" s="35" t="n">
        <f aca="false">SUM(M86:M103)</f>
        <v>6059167.7277665</v>
      </c>
      <c r="N104" s="35" t="n">
        <f aca="false">SUM(N86:N103)</f>
        <v>25223266.6316425</v>
      </c>
    </row>
    <row r="105" s="13" customFormat="true" ht="13.2" hidden="false" customHeight="false" outlineLevel="0" collapsed="false"/>
    <row r="106" s="13" customFormat="true" ht="13.2" hidden="false" customHeight="false" outlineLevel="0" collapsed="false"/>
    <row r="107" s="13" customFormat="true" ht="13.2" hidden="false" customHeight="false" outlineLevel="0" collapsed="false"/>
    <row r="108" s="13" customFormat="true" ht="13.2" hidden="false" customHeight="false" outlineLevel="0" collapsed="false"/>
    <row r="109" s="13" customFormat="true" ht="13.2" hidden="false" customHeight="false" outlineLevel="0" collapsed="false"/>
    <row r="110" s="13" customFormat="true" ht="13.2" hidden="false" customHeight="false" outlineLevel="0" collapsed="false"/>
    <row r="111" s="13" customFormat="true" ht="13.2" hidden="false" customHeight="false" outlineLevel="0" collapsed="false"/>
    <row r="112" s="13" customFormat="true" ht="13.2" hidden="false" customHeight="false" outlineLevel="0" collapsed="false"/>
    <row r="113" s="13" customFormat="true" ht="13.2" hidden="false" customHeight="false" outlineLevel="0" collapsed="false"/>
    <row r="114" s="13" customFormat="true" ht="13.2" hidden="false" customHeight="false" outlineLevel="0" collapsed="false"/>
    <row r="115" s="13" customFormat="true" ht="13.2" hidden="false" customHeight="false" outlineLevel="0" collapsed="false"/>
    <row r="116" s="13" customFormat="true" ht="13.2" hidden="false" customHeight="false" outlineLevel="0" collapsed="false"/>
    <row r="117" s="13" customFormat="true" ht="13.2" hidden="false" customHeight="false" outlineLevel="0" collapsed="false"/>
    <row r="118" s="13" customFormat="true" ht="13.2" hidden="false" customHeight="false" outlineLevel="0" collapsed="false"/>
    <row r="119" s="13" customFormat="true" ht="13.2" hidden="false" customHeight="false" outlineLevel="0" collapsed="false"/>
    <row r="120" s="13" customFormat="true" ht="13.2" hidden="false" customHeight="false" outlineLevel="0" collapsed="false"/>
    <row r="121" s="13" customFormat="true" ht="13.2" hidden="false" customHeight="false" outlineLevel="0" collapsed="false"/>
    <row r="122" s="13" customFormat="true" ht="13.2" hidden="false" customHeight="false" outlineLevel="0" collapsed="false"/>
    <row r="123" s="13" customFormat="true" ht="13.2" hidden="false" customHeight="false" outlineLevel="0" collapsed="false"/>
    <row r="124" s="13" customFormat="true" ht="13.2" hidden="false" customHeight="false" outlineLevel="0" collapsed="false"/>
    <row r="125" s="13" customFormat="true" ht="13.2" hidden="false" customHeight="false" outlineLevel="0" collapsed="false"/>
    <row r="126" s="13" customFormat="true" ht="13.2" hidden="false" customHeight="false" outlineLevel="0" collapsed="false"/>
    <row r="127" s="13" customFormat="true" ht="13.2" hidden="false" customHeight="false" outlineLevel="0" collapsed="false"/>
    <row r="128" s="13" customFormat="true" ht="13.2" hidden="false" customHeight="false" outlineLevel="0" collapsed="false"/>
    <row r="129" s="13" customFormat="true" ht="13.2" hidden="false" customHeight="false" outlineLevel="0" collapsed="false"/>
    <row r="130" s="13" customFormat="true" ht="13.2" hidden="false" customHeight="false" outlineLevel="0" collapsed="false"/>
    <row r="131" s="13" customFormat="true" ht="13.2" hidden="false" customHeight="false" outlineLevel="0" collapsed="false"/>
    <row r="132" s="13" customFormat="true" ht="13.2" hidden="false" customHeight="false" outlineLevel="0" collapsed="false"/>
    <row r="133" s="13" customFormat="true" ht="13.2" hidden="false" customHeight="false" outlineLevel="0" collapsed="false"/>
    <row r="134" s="13" customFormat="true" ht="13.2" hidden="false" customHeight="false" outlineLevel="0" collapsed="false"/>
  </sheetData>
  <mergeCells count="29">
    <mergeCell ref="A10:N10"/>
    <mergeCell ref="F12:N12"/>
    <mergeCell ref="A18:A20"/>
    <mergeCell ref="B18:B20"/>
    <mergeCell ref="C18:C20"/>
    <mergeCell ref="D18:G18"/>
    <mergeCell ref="H18:H20"/>
    <mergeCell ref="I18:N18"/>
    <mergeCell ref="D19:D20"/>
    <mergeCell ref="E19:E20"/>
    <mergeCell ref="F19:F20"/>
    <mergeCell ref="G19:G20"/>
    <mergeCell ref="I19:J19"/>
    <mergeCell ref="K19:M19"/>
    <mergeCell ref="N19:N20"/>
    <mergeCell ref="A52:B52"/>
    <mergeCell ref="A55:N55"/>
    <mergeCell ref="A57:A59"/>
    <mergeCell ref="B57:C59"/>
    <mergeCell ref="D57:D59"/>
    <mergeCell ref="E57:E59"/>
    <mergeCell ref="F57:F59"/>
    <mergeCell ref="G57:L57"/>
    <mergeCell ref="G58:H58"/>
    <mergeCell ref="I58:K58"/>
    <mergeCell ref="L58:L59"/>
    <mergeCell ref="B60:C60"/>
    <mergeCell ref="B61:C61"/>
    <mergeCell ref="A62:C62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E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N86" activeCellId="0" sqref="BN86:BY86"/>
    </sheetView>
  </sheetViews>
  <sheetFormatPr defaultColWidth="1.1015625" defaultRowHeight="8.4" zeroHeight="false" outlineLevelRow="0" outlineLevelCol="0"/>
  <cols>
    <col collapsed="false" customWidth="true" hidden="false" outlineLevel="0" max="1" min="1" style="36" width="5.43"/>
    <col collapsed="false" customWidth="false" hidden="false" outlineLevel="0" max="54" min="2" style="36" width="1.1"/>
    <col collapsed="false" customWidth="true" hidden="false" outlineLevel="0" max="55" min="55" style="36" width="1.87"/>
    <col collapsed="false" customWidth="false" hidden="false" outlineLevel="0" max="77" min="56" style="36" width="1.1"/>
    <col collapsed="false" customWidth="true" hidden="false" outlineLevel="0" max="78" min="78" style="36" width="9.43"/>
    <col collapsed="false" customWidth="true" hidden="false" outlineLevel="0" max="79" min="79" style="36" width="11.32"/>
    <col collapsed="false" customWidth="true" hidden="false" outlineLevel="0" max="80" min="80" style="36" width="11.66"/>
    <col collapsed="false" customWidth="true" hidden="false" outlineLevel="0" max="81" min="81" style="36" width="9.43"/>
    <col collapsed="false" customWidth="true" hidden="false" outlineLevel="0" max="82" min="82" style="36" width="12.66"/>
    <col collapsed="false" customWidth="true" hidden="false" outlineLevel="0" max="83" min="83" style="36" width="19.66"/>
    <col collapsed="false" customWidth="false" hidden="false" outlineLevel="0" max="257" min="84" style="36" width="1.1"/>
  </cols>
  <sheetData>
    <row r="1" s="38" customFormat="true" ht="16.95" hidden="true" customHeight="true" outlineLevel="0" collapsed="false">
      <c r="A1" s="37" t="s">
        <v>7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</row>
    <row r="2" s="39" customFormat="true" ht="8.4" hidden="true" customHeight="true" outlineLevel="0" collapsed="false"/>
    <row r="3" customFormat="false" ht="8.4" hidden="true" customHeight="true" outlineLevel="0" collapsed="false">
      <c r="A3" s="40" t="s">
        <v>7</v>
      </c>
      <c r="B3" s="41" t="s">
        <v>5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 t="s">
        <v>73</v>
      </c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 t="s">
        <v>58</v>
      </c>
      <c r="AV3" s="41"/>
      <c r="AW3" s="41"/>
      <c r="AX3" s="41"/>
      <c r="AY3" s="41"/>
      <c r="AZ3" s="41"/>
      <c r="BA3" s="41"/>
      <c r="BB3" s="41"/>
      <c r="BC3" s="41"/>
      <c r="BD3" s="41" t="s">
        <v>74</v>
      </c>
      <c r="BE3" s="41"/>
      <c r="BF3" s="41"/>
      <c r="BG3" s="41"/>
      <c r="BH3" s="41"/>
      <c r="BI3" s="41"/>
      <c r="BJ3" s="41"/>
      <c r="BK3" s="41"/>
      <c r="BL3" s="41"/>
      <c r="BM3" s="41" t="s">
        <v>75</v>
      </c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2" t="s">
        <v>12</v>
      </c>
      <c r="CA3" s="42"/>
      <c r="CB3" s="42"/>
      <c r="CC3" s="42"/>
      <c r="CD3" s="42"/>
      <c r="CE3" s="42"/>
    </row>
    <row r="4" customFormat="false" ht="26.4" hidden="true" customHeight="true" outlineLevel="0" collapsed="false">
      <c r="A4" s="40"/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 t="s">
        <v>17</v>
      </c>
      <c r="CA4" s="41"/>
      <c r="CB4" s="41" t="s">
        <v>18</v>
      </c>
      <c r="CC4" s="41"/>
      <c r="CD4" s="41"/>
      <c r="CE4" s="41" t="s">
        <v>19</v>
      </c>
    </row>
    <row r="5" customFormat="false" ht="8.4" hidden="true" customHeight="true" outlineLevel="0" collapsed="false">
      <c r="A5" s="40"/>
      <c r="B5" s="40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3" t="s">
        <v>20</v>
      </c>
      <c r="CA5" s="43" t="s">
        <v>21</v>
      </c>
      <c r="CB5" s="43" t="s">
        <v>22</v>
      </c>
      <c r="CC5" s="43" t="s">
        <v>20</v>
      </c>
      <c r="CD5" s="43" t="s">
        <v>21</v>
      </c>
      <c r="CE5" s="41"/>
    </row>
    <row r="6" customFormat="false" ht="15.6" hidden="true" customHeight="true" outlineLevel="0" collapsed="false">
      <c r="A6" s="40"/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3"/>
      <c r="CA6" s="43"/>
      <c r="CB6" s="43"/>
      <c r="CC6" s="43"/>
      <c r="CD6" s="43"/>
      <c r="CE6" s="41"/>
    </row>
    <row r="7" customFormat="false" ht="8.4" hidden="true" customHeight="true" outlineLevel="0" collapsed="false">
      <c r="A7" s="44" t="n">
        <v>1</v>
      </c>
      <c r="B7" s="44" t="n">
        <v>2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 t="n">
        <v>3</v>
      </c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 t="n">
        <v>4</v>
      </c>
      <c r="AV7" s="44"/>
      <c r="AW7" s="44"/>
      <c r="AX7" s="44"/>
      <c r="AY7" s="44"/>
      <c r="AZ7" s="44"/>
      <c r="BA7" s="44"/>
      <c r="BB7" s="44"/>
      <c r="BC7" s="44"/>
      <c r="BD7" s="44" t="n">
        <v>5</v>
      </c>
      <c r="BE7" s="44"/>
      <c r="BF7" s="44"/>
      <c r="BG7" s="44"/>
      <c r="BH7" s="44"/>
      <c r="BI7" s="44"/>
      <c r="BJ7" s="44"/>
      <c r="BK7" s="44"/>
      <c r="BL7" s="44"/>
      <c r="BM7" s="44" t="s">
        <v>76</v>
      </c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2" t="n">
        <v>7</v>
      </c>
      <c r="CA7" s="42" t="n">
        <v>8</v>
      </c>
      <c r="CB7" s="42" t="n">
        <v>9</v>
      </c>
      <c r="CC7" s="42" t="n">
        <v>10</v>
      </c>
      <c r="CD7" s="42" t="n">
        <v>11</v>
      </c>
      <c r="CE7" s="42" t="n">
        <v>12</v>
      </c>
    </row>
    <row r="8" customFormat="false" ht="8.4" hidden="tru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5"/>
      <c r="CA8" s="45"/>
      <c r="CB8" s="45"/>
      <c r="CC8" s="45"/>
      <c r="CD8" s="45"/>
      <c r="CE8" s="45"/>
    </row>
    <row r="9" customFormat="false" ht="8.4" hidden="tru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5"/>
      <c r="CA9" s="45"/>
      <c r="CB9" s="45"/>
      <c r="CC9" s="45"/>
      <c r="CD9" s="45"/>
      <c r="CE9" s="45"/>
    </row>
    <row r="10" customFormat="false" ht="18.6" hidden="true" customHeight="true" outlineLevel="0" collapsed="false">
      <c r="A10" s="46" t="s">
        <v>7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2" t="s">
        <v>64</v>
      </c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 t="s">
        <v>64</v>
      </c>
      <c r="AV10" s="42"/>
      <c r="AW10" s="42"/>
      <c r="AX10" s="42"/>
      <c r="AY10" s="42"/>
      <c r="AZ10" s="42"/>
      <c r="BA10" s="42"/>
      <c r="BB10" s="42"/>
      <c r="BC10" s="42"/>
      <c r="BD10" s="42" t="s">
        <v>64</v>
      </c>
      <c r="BE10" s="42"/>
      <c r="BF10" s="42"/>
      <c r="BG10" s="42"/>
      <c r="BH10" s="42"/>
      <c r="BI10" s="42"/>
      <c r="BJ10" s="42"/>
      <c r="BK10" s="42"/>
      <c r="BL10" s="42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5"/>
      <c r="CA10" s="45"/>
      <c r="CB10" s="45"/>
      <c r="CC10" s="45"/>
      <c r="CD10" s="45"/>
      <c r="CE10" s="45"/>
    </row>
    <row r="11" customFormat="false" ht="8.4" hidden="tru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5"/>
      <c r="CA11" s="45"/>
      <c r="CB11" s="45"/>
      <c r="CC11" s="45"/>
      <c r="CD11" s="45"/>
      <c r="CE11" s="45"/>
    </row>
    <row r="12" customFormat="false" ht="8.4" hidden="tru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5"/>
      <c r="CA12" s="45"/>
      <c r="CB12" s="45"/>
      <c r="CC12" s="45"/>
      <c r="CD12" s="45"/>
      <c r="CE12" s="45"/>
    </row>
    <row r="13" customFormat="false" ht="16.95" hidden="true" customHeight="true" outlineLevel="0" collapsed="false">
      <c r="A13" s="46" t="s">
        <v>7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2" t="s">
        <v>64</v>
      </c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 t="s">
        <v>64</v>
      </c>
      <c r="AV13" s="42"/>
      <c r="AW13" s="42"/>
      <c r="AX13" s="42"/>
      <c r="AY13" s="42"/>
      <c r="AZ13" s="42"/>
      <c r="BA13" s="42"/>
      <c r="BB13" s="42"/>
      <c r="BC13" s="42"/>
      <c r="BD13" s="42" t="s">
        <v>64</v>
      </c>
      <c r="BE13" s="42"/>
      <c r="BF13" s="42"/>
      <c r="BG13" s="42"/>
      <c r="BH13" s="42"/>
      <c r="BI13" s="42"/>
      <c r="BJ13" s="42"/>
      <c r="BK13" s="42"/>
      <c r="BL13" s="42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5"/>
      <c r="CA13" s="45"/>
      <c r="CB13" s="45"/>
      <c r="CC13" s="45"/>
      <c r="CD13" s="45"/>
      <c r="CE13" s="45"/>
    </row>
    <row r="14" s="47" customFormat="true" ht="8.4" hidden="true" customHeight="true" outlineLevel="0" collapsed="false"/>
    <row r="15" s="47" customFormat="true" ht="8.4" hidden="true" customHeight="true" outlineLevel="0" collapsed="false"/>
    <row r="16" s="47" customFormat="true" ht="8.4" hidden="true" customHeight="true" outlineLevel="0" collapsed="false"/>
    <row r="17" s="47" customFormat="true" ht="8.4" hidden="true" customHeight="true" outlineLevel="0" collapsed="false"/>
    <row r="18" s="38" customFormat="true" ht="22.95" hidden="true" customHeight="true" outlineLevel="0" collapsed="false">
      <c r="A18" s="37" t="s">
        <v>7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</row>
    <row r="19" s="39" customFormat="true" ht="8.4" hidden="true" customHeight="true" outlineLevel="0" collapsed="false"/>
    <row r="20" customFormat="false" ht="8.4" hidden="true" customHeight="true" outlineLevel="0" collapsed="false">
      <c r="A20" s="44" t="s">
        <v>7</v>
      </c>
      <c r="B20" s="44" t="s">
        <v>5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1" t="s">
        <v>80</v>
      </c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 t="s">
        <v>81</v>
      </c>
      <c r="AS20" s="41"/>
      <c r="AT20" s="41"/>
      <c r="AU20" s="41"/>
      <c r="AV20" s="41"/>
      <c r="AW20" s="41"/>
      <c r="AX20" s="41"/>
      <c r="AY20" s="41"/>
      <c r="AZ20" s="41"/>
      <c r="BA20" s="41"/>
      <c r="BB20" s="41" t="s">
        <v>82</v>
      </c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 t="s">
        <v>60</v>
      </c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2" t="s">
        <v>12</v>
      </c>
      <c r="CA20" s="42"/>
      <c r="CB20" s="42"/>
      <c r="CC20" s="42"/>
      <c r="CD20" s="42"/>
      <c r="CE20" s="42"/>
    </row>
    <row r="21" customFormat="false" ht="41.4" hidden="tru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 t="s">
        <v>17</v>
      </c>
      <c r="CA21" s="41"/>
      <c r="CB21" s="41" t="s">
        <v>18</v>
      </c>
      <c r="CC21" s="41"/>
      <c r="CD21" s="41"/>
      <c r="CE21" s="41" t="s">
        <v>19</v>
      </c>
    </row>
    <row r="22" customFormat="false" ht="8.4" hidden="tru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3" t="s">
        <v>20</v>
      </c>
      <c r="CA22" s="43" t="s">
        <v>21</v>
      </c>
      <c r="CB22" s="43" t="s">
        <v>22</v>
      </c>
      <c r="CC22" s="43" t="s">
        <v>20</v>
      </c>
      <c r="CD22" s="43" t="s">
        <v>21</v>
      </c>
      <c r="CE22" s="41"/>
    </row>
    <row r="23" customFormat="false" ht="30.6" hidden="tru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3"/>
      <c r="CA23" s="43"/>
      <c r="CB23" s="43"/>
      <c r="CC23" s="43"/>
      <c r="CD23" s="43"/>
      <c r="CE23" s="41"/>
    </row>
    <row r="24" customFormat="false" ht="14.4" hidden="true" customHeight="true" outlineLevel="0" collapsed="false">
      <c r="A24" s="44" t="n">
        <v>1</v>
      </c>
      <c r="B24" s="44" t="n">
        <v>2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 t="n">
        <v>3</v>
      </c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 t="n">
        <v>4</v>
      </c>
      <c r="AS24" s="44"/>
      <c r="AT24" s="44"/>
      <c r="AU24" s="44"/>
      <c r="AV24" s="44"/>
      <c r="AW24" s="44"/>
      <c r="AX24" s="44"/>
      <c r="AY24" s="44"/>
      <c r="AZ24" s="44"/>
      <c r="BA24" s="44"/>
      <c r="BB24" s="44" t="n">
        <v>5</v>
      </c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 t="s">
        <v>76</v>
      </c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2" t="n">
        <v>7</v>
      </c>
      <c r="CA24" s="42" t="n">
        <v>8</v>
      </c>
      <c r="CB24" s="42" t="n">
        <v>9</v>
      </c>
      <c r="CC24" s="42" t="n">
        <v>10</v>
      </c>
      <c r="CD24" s="42" t="n">
        <v>11</v>
      </c>
      <c r="CE24" s="42" t="n">
        <v>12</v>
      </c>
    </row>
    <row r="25" customFormat="false" ht="55.95" hidden="true" customHeight="true" outlineLevel="0" collapsed="false">
      <c r="A25" s="42" t="n">
        <v>1</v>
      </c>
      <c r="B25" s="48" t="s">
        <v>83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6" t="n">
        <v>1</v>
      </c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 t="n">
        <v>12</v>
      </c>
      <c r="AS25" s="46"/>
      <c r="AT25" s="46"/>
      <c r="AU25" s="46"/>
      <c r="AV25" s="46"/>
      <c r="AW25" s="46"/>
      <c r="AX25" s="46"/>
      <c r="AY25" s="46"/>
      <c r="AZ25" s="46"/>
      <c r="BA25" s="46"/>
      <c r="BB25" s="46" t="n">
        <v>50</v>
      </c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2"/>
      <c r="CA25" s="49"/>
      <c r="CB25" s="45"/>
      <c r="CC25" s="45"/>
      <c r="CD25" s="45"/>
      <c r="CE25" s="49"/>
    </row>
    <row r="26" customFormat="false" ht="44.4" hidden="true" customHeight="true" outlineLevel="0" collapsed="false">
      <c r="A26" s="50" t="s">
        <v>6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1" t="s">
        <v>64</v>
      </c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 t="s">
        <v>64</v>
      </c>
      <c r="AS26" s="51"/>
      <c r="AT26" s="51"/>
      <c r="AU26" s="51"/>
      <c r="AV26" s="51"/>
      <c r="AW26" s="51"/>
      <c r="AX26" s="51"/>
      <c r="AY26" s="51"/>
      <c r="AZ26" s="51"/>
      <c r="BA26" s="51"/>
      <c r="BB26" s="51" t="s">
        <v>64</v>
      </c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2" t="n">
        <f aca="false">BM25</f>
        <v>0</v>
      </c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3"/>
      <c r="CA26" s="54"/>
      <c r="CB26" s="45"/>
      <c r="CC26" s="45"/>
      <c r="CD26" s="45"/>
      <c r="CE26" s="52"/>
    </row>
    <row r="27" s="47" customFormat="true" ht="8.4" hidden="false" customHeight="true" outlineLevel="0" collapsed="false"/>
    <row r="28" s="47" customFormat="true" ht="25.2" hidden="false" customHeight="true" outlineLevel="0" collapsed="false">
      <c r="A28" s="37" t="s">
        <v>8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</row>
    <row r="29" s="47" customFormat="true" ht="8.4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</row>
    <row r="30" s="47" customFormat="true" ht="13.2" hidden="false" customHeight="true" outlineLevel="0" collapsed="false">
      <c r="A30" s="44" t="s">
        <v>7</v>
      </c>
      <c r="B30" s="44" t="s">
        <v>57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1" t="s">
        <v>58</v>
      </c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 t="s">
        <v>59</v>
      </c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 t="s">
        <v>60</v>
      </c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2" t="s">
        <v>12</v>
      </c>
      <c r="CA30" s="42"/>
      <c r="CB30" s="42"/>
      <c r="CC30" s="42"/>
      <c r="CD30" s="42"/>
      <c r="CE30" s="42"/>
    </row>
    <row r="31" s="47" customFormat="true" ht="27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 t="s">
        <v>17</v>
      </c>
      <c r="CA31" s="41"/>
      <c r="CB31" s="41" t="s">
        <v>18</v>
      </c>
      <c r="CC31" s="41"/>
      <c r="CD31" s="41"/>
      <c r="CE31" s="41" t="s">
        <v>19</v>
      </c>
    </row>
    <row r="32" s="47" customFormat="true" ht="17.4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3" t="s">
        <v>20</v>
      </c>
      <c r="CA32" s="43" t="s">
        <v>21</v>
      </c>
      <c r="CB32" s="43" t="s">
        <v>22</v>
      </c>
      <c r="CC32" s="43" t="s">
        <v>20</v>
      </c>
      <c r="CD32" s="43" t="s">
        <v>21</v>
      </c>
      <c r="CE32" s="41"/>
    </row>
    <row r="33" s="47" customFormat="true" ht="8.4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3"/>
      <c r="CA33" s="43"/>
      <c r="CB33" s="43"/>
      <c r="CC33" s="43"/>
      <c r="CD33" s="43"/>
      <c r="CE33" s="41"/>
    </row>
    <row r="34" s="47" customFormat="true" ht="18.6" hidden="false" customHeight="true" outlineLevel="0" collapsed="false">
      <c r="A34" s="44" t="n">
        <v>1</v>
      </c>
      <c r="B34" s="44" t="n">
        <v>2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 t="n">
        <v>3</v>
      </c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 t="n">
        <v>4</v>
      </c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 t="s">
        <v>61</v>
      </c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2" t="n">
        <v>6</v>
      </c>
      <c r="CA34" s="42" t="n">
        <v>7</v>
      </c>
      <c r="CB34" s="42" t="n">
        <v>8</v>
      </c>
      <c r="CC34" s="42" t="n">
        <v>9</v>
      </c>
      <c r="CD34" s="42" t="n">
        <v>10</v>
      </c>
      <c r="CE34" s="42" t="n">
        <v>11</v>
      </c>
    </row>
    <row r="35" s="47" customFormat="true" ht="19.8" hidden="false" customHeight="true" outlineLevel="0" collapsed="false">
      <c r="A35" s="45" t="n">
        <v>1</v>
      </c>
      <c r="B35" s="45" t="s">
        <v>85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2" t="n">
        <v>4</v>
      </c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9" t="n">
        <f aca="false">BM35/AG35</f>
        <v>5000</v>
      </c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 t="n">
        <f aca="false">CE35</f>
        <v>20000</v>
      </c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 t="n">
        <v>20000</v>
      </c>
    </row>
    <row r="36" s="47" customFormat="true" ht="19.2" hidden="false" customHeight="true" outlineLevel="0" collapsed="false">
      <c r="A36" s="46" t="s">
        <v>7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2" t="s">
        <v>64</v>
      </c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 t="s">
        <v>64</v>
      </c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52" t="n">
        <f aca="false">SUM(BM35)</f>
        <v>20000</v>
      </c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1"/>
      <c r="CA36" s="51"/>
      <c r="CB36" s="51"/>
      <c r="CC36" s="51"/>
      <c r="CD36" s="51"/>
      <c r="CE36" s="52" t="n">
        <f aca="false">SUM(CE35)</f>
        <v>20000</v>
      </c>
    </row>
    <row r="37" s="47" customFormat="true" ht="8.4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5"/>
      <c r="CA37" s="55"/>
      <c r="CB37" s="55"/>
      <c r="CC37" s="55"/>
      <c r="CD37" s="55"/>
      <c r="CE37" s="55"/>
    </row>
    <row r="38" s="47" customFormat="true" ht="8.4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5"/>
      <c r="CA38" s="55"/>
      <c r="CB38" s="55"/>
      <c r="CC38" s="55"/>
      <c r="CD38" s="55"/>
      <c r="CE38" s="55"/>
    </row>
    <row r="39" s="47" customFormat="true" ht="8.4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5"/>
      <c r="CA39" s="55"/>
      <c r="CB39" s="55"/>
      <c r="CC39" s="55"/>
      <c r="CD39" s="55"/>
      <c r="CE39" s="55"/>
    </row>
    <row r="40" s="47" customFormat="true" ht="8.4" hidden="false" customHeight="tru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5"/>
      <c r="CA40" s="55"/>
      <c r="CB40" s="55"/>
      <c r="CC40" s="55"/>
      <c r="CD40" s="55"/>
      <c r="CE40" s="55"/>
    </row>
    <row r="41" s="47" customFormat="true" ht="16.2" hidden="true" customHeight="true" outlineLevel="0" collapsed="false">
      <c r="A41" s="58" t="s">
        <v>8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</row>
    <row r="42" s="47" customFormat="true" ht="8.4" hidden="tru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</row>
    <row r="43" s="47" customFormat="true" ht="8.4" hidden="true" customHeight="true" outlineLevel="0" collapsed="false">
      <c r="A43" s="40" t="s">
        <v>7</v>
      </c>
      <c r="B43" s="41" t="s">
        <v>5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 t="s">
        <v>87</v>
      </c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 t="s">
        <v>88</v>
      </c>
      <c r="AV43" s="41"/>
      <c r="AW43" s="41"/>
      <c r="AX43" s="41"/>
      <c r="AY43" s="41"/>
      <c r="AZ43" s="41"/>
      <c r="BA43" s="41"/>
      <c r="BB43" s="41"/>
      <c r="BC43" s="41"/>
      <c r="BD43" s="41" t="s">
        <v>74</v>
      </c>
      <c r="BE43" s="41"/>
      <c r="BF43" s="41"/>
      <c r="BG43" s="41"/>
      <c r="BH43" s="41"/>
      <c r="BI43" s="41"/>
      <c r="BJ43" s="41"/>
      <c r="BK43" s="41"/>
      <c r="BL43" s="41"/>
      <c r="BM43" s="41" t="s">
        <v>75</v>
      </c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2" t="s">
        <v>12</v>
      </c>
      <c r="CA43" s="42"/>
      <c r="CB43" s="42"/>
      <c r="CC43" s="42"/>
      <c r="CD43" s="42"/>
      <c r="CE43" s="42"/>
    </row>
    <row r="44" s="47" customFormat="true" ht="8.4" hidden="true" customHeight="true" outlineLevel="0" collapsed="false">
      <c r="A44" s="40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 t="s">
        <v>17</v>
      </c>
      <c r="CA44" s="41"/>
      <c r="CB44" s="41" t="s">
        <v>18</v>
      </c>
      <c r="CC44" s="41"/>
      <c r="CD44" s="41"/>
      <c r="CE44" s="41" t="s">
        <v>19</v>
      </c>
    </row>
    <row r="45" s="47" customFormat="true" ht="8.4" hidden="true" customHeight="true" outlineLevel="0" collapsed="false">
      <c r="A45" s="40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3" t="s">
        <v>20</v>
      </c>
      <c r="CA45" s="43" t="s">
        <v>21</v>
      </c>
      <c r="CB45" s="43" t="s">
        <v>22</v>
      </c>
      <c r="CC45" s="43" t="s">
        <v>20</v>
      </c>
      <c r="CD45" s="43" t="s">
        <v>21</v>
      </c>
      <c r="CE45" s="41"/>
    </row>
    <row r="46" s="47" customFormat="true" ht="8.4" hidden="true" customHeight="true" outlineLevel="0" collapsed="false">
      <c r="A46" s="40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3"/>
      <c r="CA46" s="43"/>
      <c r="CB46" s="43"/>
      <c r="CC46" s="43"/>
      <c r="CD46" s="43"/>
      <c r="CE46" s="41"/>
    </row>
    <row r="47" s="47" customFormat="true" ht="8.4" hidden="true" customHeight="true" outlineLevel="0" collapsed="false">
      <c r="A47" s="44" t="n">
        <v>1</v>
      </c>
      <c r="B47" s="44" t="n">
        <v>2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 t="n">
        <v>3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 t="n">
        <v>4</v>
      </c>
      <c r="AV47" s="44"/>
      <c r="AW47" s="44"/>
      <c r="AX47" s="44"/>
      <c r="AY47" s="44"/>
      <c r="AZ47" s="44"/>
      <c r="BA47" s="44"/>
      <c r="BB47" s="44"/>
      <c r="BC47" s="44"/>
      <c r="BD47" s="44" t="n">
        <v>5</v>
      </c>
      <c r="BE47" s="44"/>
      <c r="BF47" s="44"/>
      <c r="BG47" s="44"/>
      <c r="BH47" s="44"/>
      <c r="BI47" s="44"/>
      <c r="BJ47" s="44"/>
      <c r="BK47" s="44"/>
      <c r="BL47" s="44"/>
      <c r="BM47" s="44" t="s">
        <v>76</v>
      </c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2" t="n">
        <v>7</v>
      </c>
      <c r="CA47" s="42" t="n">
        <v>8</v>
      </c>
      <c r="CB47" s="42" t="n">
        <v>9</v>
      </c>
      <c r="CC47" s="42" t="n">
        <v>10</v>
      </c>
      <c r="CD47" s="42" t="n">
        <v>11</v>
      </c>
      <c r="CE47" s="42" t="n">
        <v>12</v>
      </c>
    </row>
    <row r="48" s="47" customFormat="true" ht="8.4" hidden="tru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5"/>
      <c r="CA48" s="45"/>
      <c r="CB48" s="45"/>
      <c r="CC48" s="45"/>
      <c r="CD48" s="45"/>
      <c r="CE48" s="45"/>
    </row>
    <row r="49" s="47" customFormat="true" ht="8.4" hidden="tru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5"/>
      <c r="CA49" s="45"/>
      <c r="CB49" s="45"/>
      <c r="CC49" s="45"/>
      <c r="CD49" s="45"/>
      <c r="CE49" s="45"/>
    </row>
    <row r="50" s="47" customFormat="true" ht="8.4" hidden="true" customHeight="true" outlineLevel="0" collapsed="false">
      <c r="A50" s="45"/>
      <c r="B50" s="46" t="s">
        <v>89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2" t="s">
        <v>64</v>
      </c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 t="s">
        <v>64</v>
      </c>
      <c r="AV50" s="42"/>
      <c r="AW50" s="42"/>
      <c r="AX50" s="42"/>
      <c r="AY50" s="42"/>
      <c r="AZ50" s="42"/>
      <c r="BA50" s="42"/>
      <c r="BB50" s="42"/>
      <c r="BC50" s="42"/>
      <c r="BD50" s="42" t="s">
        <v>64</v>
      </c>
      <c r="BE50" s="42"/>
      <c r="BF50" s="42"/>
      <c r="BG50" s="42"/>
      <c r="BH50" s="42"/>
      <c r="BI50" s="42"/>
      <c r="BJ50" s="42"/>
      <c r="BK50" s="42"/>
      <c r="BL50" s="42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5"/>
      <c r="CA50" s="45"/>
      <c r="CB50" s="45"/>
      <c r="CC50" s="45"/>
      <c r="CD50" s="45"/>
      <c r="CE50" s="45"/>
    </row>
    <row r="51" s="47" customFormat="true" ht="8.4" hidden="false" customHeight="true" outlineLevel="0" collapsed="false"/>
    <row r="52" s="47" customFormat="true" ht="8.4" hidden="true" customHeight="true" outlineLevel="0" collapsed="false"/>
    <row r="53" s="47" customFormat="true" ht="7.2" hidden="true" customHeight="true" outlineLevel="0" collapsed="false"/>
    <row r="54" s="47" customFormat="true" ht="19.2" hidden="true" customHeight="true" outlineLevel="0" collapsed="false"/>
    <row r="55" s="47" customFormat="true" ht="15.6" hidden="false" customHeight="true" outlineLevel="0" collapsed="false"/>
    <row r="56" s="47" customFormat="true" ht="8.4" hidden="false" customHeight="true" outlineLevel="0" collapsed="false"/>
    <row r="57" s="38" customFormat="true" ht="20.4" hidden="false" customHeight="true" outlineLevel="0" collapsed="false">
      <c r="A57" s="59" t="s">
        <v>90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</row>
    <row r="58" customFormat="false" ht="21" hidden="false" customHeight="true" outlineLevel="0" collapsed="false">
      <c r="A58" s="59" t="s">
        <v>9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</row>
    <row r="59" s="39" customFormat="true" ht="8.4" hidden="false" customHeight="true" outlineLevel="0" collapsed="false"/>
    <row r="60" customFormat="false" ht="8.4" hidden="false" customHeight="true" outlineLevel="0" collapsed="false">
      <c r="A60" s="44" t="s">
        <v>7</v>
      </c>
      <c r="B60" s="44" t="s">
        <v>92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14" t="s">
        <v>93</v>
      </c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41" t="s">
        <v>94</v>
      </c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2" t="s">
        <v>12</v>
      </c>
      <c r="CA60" s="42"/>
      <c r="CB60" s="42"/>
      <c r="CC60" s="42"/>
      <c r="CD60" s="42"/>
      <c r="CE60" s="42"/>
    </row>
    <row r="61" customFormat="false" ht="52.9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 t="s">
        <v>17</v>
      </c>
      <c r="CA61" s="41"/>
      <c r="CB61" s="41" t="s">
        <v>18</v>
      </c>
      <c r="CC61" s="41"/>
      <c r="CD61" s="41"/>
      <c r="CE61" s="41" t="s">
        <v>19</v>
      </c>
    </row>
    <row r="62" customFormat="false" ht="35.4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3" t="s">
        <v>20</v>
      </c>
      <c r="CA62" s="43" t="s">
        <v>21</v>
      </c>
      <c r="CB62" s="43" t="s">
        <v>22</v>
      </c>
      <c r="CC62" s="43" t="s">
        <v>20</v>
      </c>
      <c r="CD62" s="43" t="s">
        <v>21</v>
      </c>
      <c r="CE62" s="41"/>
    </row>
    <row r="63" customFormat="false" ht="27.6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3"/>
      <c r="CA63" s="43"/>
      <c r="CB63" s="43"/>
      <c r="CC63" s="43"/>
      <c r="CD63" s="43"/>
      <c r="CE63" s="41"/>
    </row>
    <row r="64" customFormat="false" ht="24" hidden="false" customHeight="true" outlineLevel="0" collapsed="false">
      <c r="A64" s="44" t="n">
        <v>1</v>
      </c>
      <c r="B64" s="44" t="n">
        <v>2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16" t="n">
        <v>3</v>
      </c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44" t="n">
        <v>4</v>
      </c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2" t="n">
        <v>5</v>
      </c>
      <c r="CA64" s="42" t="n">
        <v>6</v>
      </c>
      <c r="CB64" s="45"/>
      <c r="CC64" s="42" t="n">
        <v>7</v>
      </c>
      <c r="CD64" s="42" t="n">
        <v>8</v>
      </c>
      <c r="CE64" s="42" t="n">
        <v>9</v>
      </c>
    </row>
    <row r="65" customFormat="false" ht="18.6" hidden="false" customHeight="true" outlineLevel="0" collapsed="false">
      <c r="A65" s="60" t="n">
        <v>1</v>
      </c>
      <c r="B65" s="61" t="s">
        <v>95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16" t="s">
        <v>64</v>
      </c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5"/>
      <c r="CA65" s="45"/>
      <c r="CB65" s="45"/>
      <c r="CC65" s="45"/>
      <c r="CD65" s="45"/>
      <c r="CE65" s="45"/>
    </row>
    <row r="66" customFormat="false" ht="8.4" hidden="false" customHeight="true" outlineLevel="0" collapsed="false">
      <c r="A66" s="62" t="s">
        <v>96</v>
      </c>
      <c r="B66" s="63" t="s">
        <v>97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21" t="n">
        <v>12403427.75</v>
      </c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49" t="n">
        <f aca="false">CA66+CD66+CE66</f>
        <v>2728754.0017333</v>
      </c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 t="n">
        <f aca="false">(9610471.85*22%)</f>
        <v>2114303.807</v>
      </c>
      <c r="CB66" s="42" t="n">
        <v>951320004</v>
      </c>
      <c r="CC66" s="42"/>
      <c r="CD66" s="49" t="n">
        <f aca="false">27691.88-0.1</f>
        <v>27691.78</v>
      </c>
      <c r="CE66" s="49" t="n">
        <f aca="false">Лист1!N52*22%</f>
        <v>586758.414733304</v>
      </c>
    </row>
    <row r="67" customFormat="false" ht="18" hidden="false" customHeight="true" outlineLevel="0" collapsed="false">
      <c r="A67" s="62"/>
      <c r="B67" s="64" t="s">
        <v>98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2"/>
      <c r="CC67" s="42"/>
      <c r="CD67" s="49"/>
      <c r="CE67" s="49"/>
    </row>
    <row r="68" customFormat="false" ht="8.4" hidden="false" customHeight="true" outlineLevel="0" collapsed="false">
      <c r="A68" s="65" t="s">
        <v>99</v>
      </c>
      <c r="B68" s="66" t="s">
        <v>100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2"/>
      <c r="CC68" s="42"/>
      <c r="CD68" s="42"/>
      <c r="CE68" s="49"/>
    </row>
    <row r="69" customFormat="false" ht="16.2" hidden="false" customHeight="true" outlineLevel="0" collapsed="false">
      <c r="A69" s="62" t="s">
        <v>101</v>
      </c>
      <c r="B69" s="63" t="s">
        <v>102</v>
      </c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2"/>
      <c r="CC69" s="42"/>
      <c r="CD69" s="42"/>
      <c r="CE69" s="49"/>
    </row>
    <row r="70" customFormat="false" ht="15.6" hidden="false" customHeight="true" outlineLevel="0" collapsed="false">
      <c r="A70" s="62"/>
      <c r="B70" s="64" t="s">
        <v>103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2"/>
      <c r="CC70" s="42"/>
      <c r="CD70" s="42"/>
      <c r="CE70" s="49"/>
    </row>
    <row r="71" customFormat="false" ht="16.95" hidden="false" customHeight="true" outlineLevel="0" collapsed="false">
      <c r="A71" s="62" t="n">
        <v>2</v>
      </c>
      <c r="B71" s="67" t="s">
        <v>104</v>
      </c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16" t="s">
        <v>64</v>
      </c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2"/>
      <c r="CC71" s="42"/>
      <c r="CD71" s="42"/>
      <c r="CE71" s="49"/>
    </row>
    <row r="72" customFormat="false" ht="19.2" hidden="false" customHeight="true" outlineLevel="0" collapsed="false">
      <c r="A72" s="62"/>
      <c r="B72" s="61" t="s">
        <v>105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2"/>
      <c r="CC72" s="42"/>
      <c r="CD72" s="42"/>
      <c r="CE72" s="49"/>
    </row>
    <row r="73" customFormat="false" ht="8.4" hidden="false" customHeight="true" outlineLevel="0" collapsed="false">
      <c r="A73" s="62" t="s">
        <v>106</v>
      </c>
      <c r="B73" s="63" t="s">
        <v>97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16" t="n">
        <v>12403427.75</v>
      </c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49" t="n">
        <f aca="false">CA73+CD73+CE73</f>
        <v>356398.2183</v>
      </c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 t="n">
        <f aca="false">(9610471.85*2.9%)</f>
        <v>278703.68365</v>
      </c>
      <c r="CB73" s="42" t="n">
        <v>951320004</v>
      </c>
      <c r="CC73" s="42"/>
      <c r="CD73" s="49" t="n">
        <f aca="false">3650.29-0.03</f>
        <v>3650.26</v>
      </c>
      <c r="CE73" s="49" t="n">
        <f aca="false">2553250.85*2.9%</f>
        <v>74044.27465</v>
      </c>
    </row>
    <row r="74" customFormat="false" ht="18" hidden="false" customHeight="true" outlineLevel="0" collapsed="false">
      <c r="A74" s="62"/>
      <c r="B74" s="68" t="s">
        <v>10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2"/>
      <c r="CC74" s="42"/>
      <c r="CD74" s="49"/>
      <c r="CE74" s="49"/>
    </row>
    <row r="75" customFormat="false" ht="16.95" hidden="false" customHeight="true" outlineLevel="0" collapsed="false">
      <c r="A75" s="62"/>
      <c r="B75" s="64" t="s">
        <v>108</v>
      </c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2"/>
      <c r="CC75" s="42"/>
      <c r="CD75" s="49"/>
      <c r="CE75" s="49"/>
    </row>
    <row r="76" customFormat="false" ht="17.4" hidden="false" customHeight="true" outlineLevel="0" collapsed="false">
      <c r="A76" s="62" t="s">
        <v>109</v>
      </c>
      <c r="B76" s="63" t="s">
        <v>110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2"/>
      <c r="CC76" s="42"/>
      <c r="CD76" s="49"/>
      <c r="CE76" s="49"/>
    </row>
    <row r="77" customFormat="false" ht="13.95" hidden="false" customHeight="true" outlineLevel="0" collapsed="false">
      <c r="A77" s="62"/>
      <c r="B77" s="64" t="s">
        <v>111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2"/>
      <c r="CC77" s="42"/>
      <c r="CD77" s="49"/>
      <c r="CE77" s="49"/>
    </row>
    <row r="78" customFormat="false" ht="15.6" hidden="false" customHeight="true" outlineLevel="0" collapsed="false">
      <c r="A78" s="62" t="s">
        <v>112</v>
      </c>
      <c r="B78" s="63" t="s">
        <v>113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42" t="n">
        <v>12403427.75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9" t="n">
        <f aca="false">CA78+CD78+CE78</f>
        <v>24579.1754</v>
      </c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 t="n">
        <f aca="false">(9610471.85*0.2%)</f>
        <v>19220.9437</v>
      </c>
      <c r="CB78" s="42" t="n">
        <v>951320004</v>
      </c>
      <c r="CC78" s="42"/>
      <c r="CD78" s="49" t="n">
        <f aca="false">251.74-0.01</f>
        <v>251.73</v>
      </c>
      <c r="CE78" s="49" t="n">
        <f aca="false">2553250.85*0.2%</f>
        <v>5106.5017</v>
      </c>
    </row>
    <row r="79" customFormat="false" ht="18" hidden="false" customHeight="true" outlineLevel="0" collapsed="false">
      <c r="A79" s="62"/>
      <c r="B79" s="64" t="s">
        <v>114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2"/>
      <c r="CC79" s="42"/>
      <c r="CD79" s="49"/>
      <c r="CE79" s="49"/>
    </row>
    <row r="80" customFormat="false" ht="16.95" hidden="false" customHeight="true" outlineLevel="0" collapsed="false">
      <c r="A80" s="62" t="s">
        <v>115</v>
      </c>
      <c r="B80" s="63" t="s">
        <v>113</v>
      </c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2"/>
      <c r="CC80" s="42"/>
      <c r="CD80" s="49"/>
      <c r="CE80" s="49"/>
    </row>
    <row r="81" customFormat="false" ht="16.2" hidden="false" customHeight="true" outlineLevel="0" collapsed="false">
      <c r="A81" s="62"/>
      <c r="B81" s="64" t="s">
        <v>116</v>
      </c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2"/>
      <c r="CC81" s="42"/>
      <c r="CD81" s="49"/>
      <c r="CE81" s="49"/>
    </row>
    <row r="82" customFormat="false" ht="16.95" hidden="false" customHeight="true" outlineLevel="0" collapsed="false">
      <c r="A82" s="62" t="s">
        <v>117</v>
      </c>
      <c r="B82" s="63" t="s">
        <v>113</v>
      </c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2"/>
      <c r="CC82" s="42"/>
      <c r="CD82" s="49"/>
      <c r="CE82" s="49"/>
    </row>
    <row r="83" customFormat="false" ht="19.2" hidden="false" customHeight="true" outlineLevel="0" collapsed="false">
      <c r="A83" s="62"/>
      <c r="B83" s="64" t="s">
        <v>116</v>
      </c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2"/>
      <c r="CC83" s="42"/>
      <c r="CD83" s="49"/>
      <c r="CE83" s="49"/>
    </row>
    <row r="84" customFormat="false" ht="15.6" hidden="false" customHeight="true" outlineLevel="0" collapsed="false">
      <c r="A84" s="62" t="n">
        <v>3</v>
      </c>
      <c r="B84" s="67" t="s">
        <v>118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42" t="n">
        <v>12403427.75</v>
      </c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9" t="n">
        <f aca="false">CA84+CD84+CE84</f>
        <v>626769.2877</v>
      </c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 t="n">
        <f aca="false">(9610471.85*5.1%)</f>
        <v>490134.06435</v>
      </c>
      <c r="CB84" s="42" t="n">
        <v>951320004</v>
      </c>
      <c r="CC84" s="42"/>
      <c r="CD84" s="49" t="n">
        <f aca="false">6419.48-0.05</f>
        <v>6419.43</v>
      </c>
      <c r="CE84" s="49" t="n">
        <f aca="false">2553250.85*5.1%</f>
        <v>130215.79335</v>
      </c>
    </row>
    <row r="85" customFormat="false" ht="18.6" hidden="false" customHeight="true" outlineLevel="0" collapsed="false">
      <c r="A85" s="62"/>
      <c r="B85" s="61" t="s">
        <v>119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2"/>
      <c r="CC85" s="42"/>
      <c r="CD85" s="49"/>
      <c r="CE85" s="49"/>
    </row>
    <row r="86" customFormat="false" ht="19.95" hidden="false" customHeight="true" outlineLevel="0" collapsed="false">
      <c r="A86" s="65"/>
      <c r="B86" s="50" t="s">
        <v>120</v>
      </c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42" t="s">
        <v>64</v>
      </c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 t="s">
        <v>64</v>
      </c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69"/>
      <c r="CA86" s="69" t="n">
        <f aca="false">SUM(CA66:CA85)</f>
        <v>2902362.4987</v>
      </c>
      <c r="CB86" s="70"/>
      <c r="CC86" s="70"/>
      <c r="CD86" s="69" t="n">
        <f aca="false">SUM(CD66:CD85)</f>
        <v>38013.2</v>
      </c>
      <c r="CE86" s="69" t="n">
        <f aca="false">SUM(CE66:CE85)</f>
        <v>796124.984433304</v>
      </c>
    </row>
    <row r="87" customFormat="false" ht="8.4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</row>
    <row r="88" s="73" customFormat="true" ht="8.4" hidden="false" customHeight="true" outlineLevel="0" collapsed="false">
      <c r="A88" s="72" t="s">
        <v>121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</row>
    <row r="89" s="73" customFormat="true" ht="8.4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</row>
    <row r="90" s="73" customFormat="true" ht="30.6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</row>
  </sheetData>
  <mergeCells count="270">
    <mergeCell ref="A3:A6"/>
    <mergeCell ref="B3:AF6"/>
    <mergeCell ref="AG3:AT6"/>
    <mergeCell ref="AU3:BC6"/>
    <mergeCell ref="BD3:BL6"/>
    <mergeCell ref="BM3:BY6"/>
    <mergeCell ref="BZ3:CE3"/>
    <mergeCell ref="BZ4:CA4"/>
    <mergeCell ref="CB4:CD4"/>
    <mergeCell ref="CE4:CE6"/>
    <mergeCell ref="BZ5:BZ6"/>
    <mergeCell ref="CA5:CA6"/>
    <mergeCell ref="CB5:CB6"/>
    <mergeCell ref="CC5:CC6"/>
    <mergeCell ref="CD5:CD6"/>
    <mergeCell ref="B7:AF7"/>
    <mergeCell ref="AG7:AT7"/>
    <mergeCell ref="AU7:BC7"/>
    <mergeCell ref="BD7:BL7"/>
    <mergeCell ref="BM7:BY7"/>
    <mergeCell ref="B8:AF8"/>
    <mergeCell ref="AG8:AT8"/>
    <mergeCell ref="AU8:BC8"/>
    <mergeCell ref="BD8:BL8"/>
    <mergeCell ref="BM8:BY8"/>
    <mergeCell ref="B9:AF9"/>
    <mergeCell ref="AG9:AT9"/>
    <mergeCell ref="AU9:BC9"/>
    <mergeCell ref="BD9:BL9"/>
    <mergeCell ref="BM9:BY9"/>
    <mergeCell ref="A10:AF10"/>
    <mergeCell ref="AG10:AT10"/>
    <mergeCell ref="AU10:BC10"/>
    <mergeCell ref="BD10:BL10"/>
    <mergeCell ref="BM10:BY10"/>
    <mergeCell ref="B11:AF11"/>
    <mergeCell ref="AG11:AT11"/>
    <mergeCell ref="AU11:BC11"/>
    <mergeCell ref="BD11:BL11"/>
    <mergeCell ref="BM11:BY11"/>
    <mergeCell ref="B12:AF12"/>
    <mergeCell ref="AG12:AT12"/>
    <mergeCell ref="AU12:BC12"/>
    <mergeCell ref="BD12:BL12"/>
    <mergeCell ref="BM12:BY12"/>
    <mergeCell ref="A13:AF13"/>
    <mergeCell ref="AG13:AT13"/>
    <mergeCell ref="AU13:BC13"/>
    <mergeCell ref="BD13:BL13"/>
    <mergeCell ref="BM13:BY13"/>
    <mergeCell ref="A20:A23"/>
    <mergeCell ref="B20:AF23"/>
    <mergeCell ref="AG20:AQ23"/>
    <mergeCell ref="AR20:BA23"/>
    <mergeCell ref="BB20:BL23"/>
    <mergeCell ref="BM20:BY23"/>
    <mergeCell ref="BZ20:CE20"/>
    <mergeCell ref="BZ21:CA21"/>
    <mergeCell ref="CB21:CD21"/>
    <mergeCell ref="CE21:CE23"/>
    <mergeCell ref="BZ22:BZ23"/>
    <mergeCell ref="CA22:CA23"/>
    <mergeCell ref="CB22:CB23"/>
    <mergeCell ref="CC22:CC23"/>
    <mergeCell ref="CD22:CD23"/>
    <mergeCell ref="B24:AF24"/>
    <mergeCell ref="AG24:AQ24"/>
    <mergeCell ref="AR24:BA24"/>
    <mergeCell ref="BB24:BL24"/>
    <mergeCell ref="BM24:BY24"/>
    <mergeCell ref="B25:AF25"/>
    <mergeCell ref="AG25:AQ25"/>
    <mergeCell ref="AR25:BA25"/>
    <mergeCell ref="BB25:BL25"/>
    <mergeCell ref="BM25:BY25"/>
    <mergeCell ref="A26:AF26"/>
    <mergeCell ref="AG26:AQ26"/>
    <mergeCell ref="AR26:BA26"/>
    <mergeCell ref="BB26:BL26"/>
    <mergeCell ref="BM26:BY26"/>
    <mergeCell ref="A30:A33"/>
    <mergeCell ref="B30:AF33"/>
    <mergeCell ref="AG30:BA33"/>
    <mergeCell ref="BB30:BL33"/>
    <mergeCell ref="BM30:BY33"/>
    <mergeCell ref="BZ30:CE30"/>
    <mergeCell ref="BZ31:CA31"/>
    <mergeCell ref="CB31:CD31"/>
    <mergeCell ref="CE31:CE33"/>
    <mergeCell ref="BZ32:BZ33"/>
    <mergeCell ref="CA32:CA33"/>
    <mergeCell ref="CB32:CB33"/>
    <mergeCell ref="CC32:CC33"/>
    <mergeCell ref="CD32:CD33"/>
    <mergeCell ref="B34:AF34"/>
    <mergeCell ref="AG34:BA34"/>
    <mergeCell ref="BB34:BL34"/>
    <mergeCell ref="BM34:BY34"/>
    <mergeCell ref="B35:AF35"/>
    <mergeCell ref="AG35:BA35"/>
    <mergeCell ref="BB35:BL35"/>
    <mergeCell ref="BM35:BY35"/>
    <mergeCell ref="A36:AF36"/>
    <mergeCell ref="AG36:BA36"/>
    <mergeCell ref="BB36:BL36"/>
    <mergeCell ref="BM36:BY36"/>
    <mergeCell ref="A41:CE41"/>
    <mergeCell ref="A43:A46"/>
    <mergeCell ref="B43:AF46"/>
    <mergeCell ref="AG43:AT46"/>
    <mergeCell ref="AU43:BC46"/>
    <mergeCell ref="BD43:BL46"/>
    <mergeCell ref="BM43:BY46"/>
    <mergeCell ref="BZ43:CE43"/>
    <mergeCell ref="BZ44:CA44"/>
    <mergeCell ref="CB44:CD44"/>
    <mergeCell ref="CE44:CE46"/>
    <mergeCell ref="BZ45:BZ46"/>
    <mergeCell ref="CA45:CA46"/>
    <mergeCell ref="CB45:CB46"/>
    <mergeCell ref="CC45:CC46"/>
    <mergeCell ref="CD45:CD46"/>
    <mergeCell ref="B47:AF47"/>
    <mergeCell ref="AG47:AT47"/>
    <mergeCell ref="AU47:BC47"/>
    <mergeCell ref="BD47:BL47"/>
    <mergeCell ref="BM47:BY47"/>
    <mergeCell ref="B48:AF48"/>
    <mergeCell ref="AG48:AT48"/>
    <mergeCell ref="AU48:BC48"/>
    <mergeCell ref="BD48:BL48"/>
    <mergeCell ref="BM48:BY48"/>
    <mergeCell ref="B49:AF49"/>
    <mergeCell ref="AG49:AT49"/>
    <mergeCell ref="AU49:BC49"/>
    <mergeCell ref="BD49:BL49"/>
    <mergeCell ref="BM49:BY49"/>
    <mergeCell ref="B50:AF50"/>
    <mergeCell ref="AG50:AT50"/>
    <mergeCell ref="AU50:BC50"/>
    <mergeCell ref="BD50:BL50"/>
    <mergeCell ref="BM50:BY50"/>
    <mergeCell ref="A57:CE57"/>
    <mergeCell ref="A58:CE58"/>
    <mergeCell ref="A60:A63"/>
    <mergeCell ref="B60:BA63"/>
    <mergeCell ref="BB60:BM63"/>
    <mergeCell ref="BN60:BY63"/>
    <mergeCell ref="BZ60:CE60"/>
    <mergeCell ref="BZ61:CA61"/>
    <mergeCell ref="CB61:CD61"/>
    <mergeCell ref="CE61:CE63"/>
    <mergeCell ref="BZ62:BZ63"/>
    <mergeCell ref="CA62:CA63"/>
    <mergeCell ref="CB62:CB63"/>
    <mergeCell ref="CC62:CC63"/>
    <mergeCell ref="CD62:CD63"/>
    <mergeCell ref="B64:BA64"/>
    <mergeCell ref="BB64:BM64"/>
    <mergeCell ref="BN64:BY64"/>
    <mergeCell ref="B65:BA65"/>
    <mergeCell ref="BB65:BM65"/>
    <mergeCell ref="BN65:BY65"/>
    <mergeCell ref="A66:A67"/>
    <mergeCell ref="B66:BA66"/>
    <mergeCell ref="BB66:BM67"/>
    <mergeCell ref="BN66:BY67"/>
    <mergeCell ref="BZ66:BZ67"/>
    <mergeCell ref="CA66:CA67"/>
    <mergeCell ref="CB66:CB67"/>
    <mergeCell ref="CC66:CC67"/>
    <mergeCell ref="CD66:CD67"/>
    <mergeCell ref="CE66:CE67"/>
    <mergeCell ref="B67:BA67"/>
    <mergeCell ref="B68:BA68"/>
    <mergeCell ref="BB68:BM68"/>
    <mergeCell ref="BN68:BY68"/>
    <mergeCell ref="A69:A70"/>
    <mergeCell ref="B69:BA69"/>
    <mergeCell ref="BB69:BM70"/>
    <mergeCell ref="BN69:BY70"/>
    <mergeCell ref="BZ69:BZ70"/>
    <mergeCell ref="CA69:CA70"/>
    <mergeCell ref="CB69:CB70"/>
    <mergeCell ref="CC69:CC70"/>
    <mergeCell ref="CD69:CD70"/>
    <mergeCell ref="CE69:CE70"/>
    <mergeCell ref="B70:BA70"/>
    <mergeCell ref="A71:A72"/>
    <mergeCell ref="B71:BA71"/>
    <mergeCell ref="BB71:BM72"/>
    <mergeCell ref="BN71:BY72"/>
    <mergeCell ref="BZ71:BZ72"/>
    <mergeCell ref="CA71:CA72"/>
    <mergeCell ref="CB71:CB72"/>
    <mergeCell ref="CC71:CC72"/>
    <mergeCell ref="CD71:CD72"/>
    <mergeCell ref="CE71:CE72"/>
    <mergeCell ref="B72:BA72"/>
    <mergeCell ref="A73:A75"/>
    <mergeCell ref="B73:BA73"/>
    <mergeCell ref="BB73:BM75"/>
    <mergeCell ref="BN73:BY75"/>
    <mergeCell ref="BZ73:BZ75"/>
    <mergeCell ref="CA73:CA75"/>
    <mergeCell ref="CB73:CB75"/>
    <mergeCell ref="CC73:CC75"/>
    <mergeCell ref="CD73:CD75"/>
    <mergeCell ref="CE73:CE75"/>
    <mergeCell ref="B74:BA74"/>
    <mergeCell ref="B75:BA75"/>
    <mergeCell ref="A76:A77"/>
    <mergeCell ref="B76:BA76"/>
    <mergeCell ref="BB76:BM77"/>
    <mergeCell ref="BN76:BY77"/>
    <mergeCell ref="BZ76:BZ77"/>
    <mergeCell ref="CA76:CA77"/>
    <mergeCell ref="CB76:CB77"/>
    <mergeCell ref="CC76:CC77"/>
    <mergeCell ref="CD76:CD77"/>
    <mergeCell ref="CE76:CE77"/>
    <mergeCell ref="B77:BA77"/>
    <mergeCell ref="A78:A79"/>
    <mergeCell ref="B78:BA78"/>
    <mergeCell ref="BB78:BM79"/>
    <mergeCell ref="BN78:BY79"/>
    <mergeCell ref="BZ78:BZ79"/>
    <mergeCell ref="CA78:CA79"/>
    <mergeCell ref="CB78:CB79"/>
    <mergeCell ref="CC78:CC79"/>
    <mergeCell ref="CD78:CD79"/>
    <mergeCell ref="CE78:CE79"/>
    <mergeCell ref="B79:BA79"/>
    <mergeCell ref="A80:A81"/>
    <mergeCell ref="B80:BA80"/>
    <mergeCell ref="BB80:BM81"/>
    <mergeCell ref="BN80:BY81"/>
    <mergeCell ref="BZ80:BZ81"/>
    <mergeCell ref="CA80:CA81"/>
    <mergeCell ref="CB80:CB81"/>
    <mergeCell ref="CC80:CC81"/>
    <mergeCell ref="CD80:CD81"/>
    <mergeCell ref="CE80:CE81"/>
    <mergeCell ref="B81:BA81"/>
    <mergeCell ref="A82:A83"/>
    <mergeCell ref="B82:BA82"/>
    <mergeCell ref="BB82:BM83"/>
    <mergeCell ref="BN82:BY83"/>
    <mergeCell ref="BZ82:BZ83"/>
    <mergeCell ref="CA82:CA83"/>
    <mergeCell ref="CB82:CB83"/>
    <mergeCell ref="CC82:CC83"/>
    <mergeCell ref="CD82:CD83"/>
    <mergeCell ref="CE82:CE83"/>
    <mergeCell ref="B83:BA83"/>
    <mergeCell ref="A84:A85"/>
    <mergeCell ref="B84:BA84"/>
    <mergeCell ref="BB84:BM85"/>
    <mergeCell ref="BN84:BY85"/>
    <mergeCell ref="BZ84:BZ85"/>
    <mergeCell ref="CA84:CA85"/>
    <mergeCell ref="CB84:CB85"/>
    <mergeCell ref="CC84:CC85"/>
    <mergeCell ref="CD84:CD85"/>
    <mergeCell ref="CE84:CE85"/>
    <mergeCell ref="B85:BA85"/>
    <mergeCell ref="B86:BA86"/>
    <mergeCell ref="BB86:BM86"/>
    <mergeCell ref="BN86:BY86"/>
    <mergeCell ref="A88:BY9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V48"/>
    </sheetView>
  </sheetViews>
  <sheetFormatPr defaultColWidth="1.1015625" defaultRowHeight="13.2" zeroHeight="false" outlineLevelRow="0" outlineLevelCol="0"/>
  <cols>
    <col collapsed="false" customWidth="true" hidden="false" outlineLevel="0" max="1" min="1" style="36" width="2.1"/>
    <col collapsed="false" customWidth="false" hidden="false" outlineLevel="0" max="80" min="2" style="36" width="1.1"/>
    <col collapsed="false" customWidth="true" hidden="false" outlineLevel="0" max="81" min="81" style="36" width="9.87"/>
    <col collapsed="false" customWidth="true" hidden="false" outlineLevel="0" max="82" min="82" style="36" width="8.99"/>
    <col collapsed="false" customWidth="true" hidden="false" outlineLevel="0" max="83" min="83" style="36" width="8.66"/>
    <col collapsed="false" customWidth="true" hidden="false" outlineLevel="0" max="84" min="84" style="36" width="8.99"/>
    <col collapsed="false" customWidth="true" hidden="false" outlineLevel="0" max="85" min="85" style="36" width="8.1"/>
    <col collapsed="false" customWidth="true" hidden="false" outlineLevel="0" max="86" min="86" style="36" width="13.33"/>
    <col collapsed="false" customWidth="false" hidden="false" outlineLevel="0" max="257" min="87" style="36" width="1.1"/>
  </cols>
  <sheetData>
    <row r="1" customFormat="false" ht="15.6" hidden="true" customHeight="false" outlineLevel="0" collapsed="false">
      <c r="A1" s="38" t="s">
        <v>122</v>
      </c>
    </row>
    <row r="2" customFormat="false" ht="13.2" hidden="true" customHeight="false" outlineLevel="0" collapsed="false"/>
    <row r="3" s="38" customFormat="true" ht="45.75" hidden="true" customHeight="true" outlineLevel="0" collapsed="false">
      <c r="A3" s="58" t="s">
        <v>12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</row>
    <row r="4" s="75" customFormat="true" ht="17.25" hidden="tru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</row>
    <row r="5" customFormat="false" ht="13.2" hidden="true" customHeight="true" outlineLevel="0" collapsed="false">
      <c r="A5" s="41" t="s">
        <v>7</v>
      </c>
      <c r="B5" s="41"/>
      <c r="C5" s="41"/>
      <c r="D5" s="41"/>
      <c r="E5" s="44" t="s">
        <v>57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1" t="s">
        <v>124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 t="s">
        <v>88</v>
      </c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 t="s">
        <v>125</v>
      </c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2" t="s">
        <v>12</v>
      </c>
      <c r="CD5" s="42"/>
      <c r="CE5" s="42"/>
      <c r="CF5" s="42"/>
      <c r="CG5" s="42"/>
      <c r="CH5" s="42"/>
    </row>
    <row r="6" customFormat="false" ht="89.25" hidden="true" customHeight="true" outlineLevel="0" collapsed="false">
      <c r="A6" s="41"/>
      <c r="B6" s="41"/>
      <c r="C6" s="41"/>
      <c r="D6" s="41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 t="s">
        <v>17</v>
      </c>
      <c r="CD6" s="41"/>
      <c r="CE6" s="41" t="s">
        <v>18</v>
      </c>
      <c r="CF6" s="41"/>
      <c r="CG6" s="41"/>
      <c r="CH6" s="41" t="s">
        <v>19</v>
      </c>
    </row>
    <row r="7" customFormat="false" ht="13.2" hidden="true" customHeight="true" outlineLevel="0" collapsed="false">
      <c r="A7" s="41"/>
      <c r="B7" s="41"/>
      <c r="C7" s="41"/>
      <c r="D7" s="41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3" t="s">
        <v>20</v>
      </c>
      <c r="CD7" s="43" t="s">
        <v>21</v>
      </c>
      <c r="CE7" s="43" t="s">
        <v>22</v>
      </c>
      <c r="CF7" s="43" t="s">
        <v>20</v>
      </c>
      <c r="CG7" s="43" t="s">
        <v>21</v>
      </c>
      <c r="CH7" s="41"/>
    </row>
    <row r="8" customFormat="false" ht="13.2" hidden="true" customHeight="false" outlineLevel="0" collapsed="false">
      <c r="A8" s="41"/>
      <c r="B8" s="41"/>
      <c r="C8" s="41"/>
      <c r="D8" s="41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3"/>
      <c r="CD8" s="43"/>
      <c r="CE8" s="43"/>
      <c r="CF8" s="43"/>
      <c r="CG8" s="43"/>
      <c r="CH8" s="41"/>
    </row>
    <row r="9" customFormat="false" ht="13.2" hidden="true" customHeight="false" outlineLevel="0" collapsed="false">
      <c r="A9" s="44" t="n">
        <v>1</v>
      </c>
      <c r="B9" s="44"/>
      <c r="C9" s="44"/>
      <c r="D9" s="44"/>
      <c r="E9" s="44" t="n">
        <v>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 t="n">
        <v>3</v>
      </c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 t="n">
        <v>4</v>
      </c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 t="s">
        <v>61</v>
      </c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 t="n">
        <v>6</v>
      </c>
      <c r="CD9" s="44" t="n">
        <v>7</v>
      </c>
      <c r="CE9" s="44" t="n">
        <v>8</v>
      </c>
      <c r="CF9" s="44" t="n">
        <v>9</v>
      </c>
      <c r="CG9" s="44" t="n">
        <v>10</v>
      </c>
      <c r="CH9" s="44" t="n">
        <v>11</v>
      </c>
    </row>
    <row r="10" customFormat="false" ht="13.2" hidden="tru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5"/>
      <c r="CD10" s="45"/>
      <c r="CE10" s="45"/>
      <c r="CF10" s="45"/>
      <c r="CG10" s="45"/>
      <c r="CH10" s="45"/>
    </row>
    <row r="11" customFormat="false" ht="13.2" hidden="tru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5"/>
      <c r="CD11" s="45"/>
      <c r="CE11" s="45"/>
      <c r="CF11" s="45"/>
      <c r="CG11" s="45"/>
      <c r="CH11" s="45"/>
    </row>
    <row r="12" customFormat="false" ht="13.2" hidden="true" customHeight="false" outlineLevel="0" collapsed="false">
      <c r="A12" s="46" t="s">
        <v>126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2" t="s">
        <v>64</v>
      </c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 t="s">
        <v>64</v>
      </c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5"/>
      <c r="CD12" s="45"/>
      <c r="CE12" s="45"/>
      <c r="CF12" s="45"/>
      <c r="CG12" s="45"/>
      <c r="CH12" s="45"/>
    </row>
    <row r="13" s="47" customFormat="true" ht="15.6" hidden="false" customHeight="false" outlineLevel="0" collapsed="false"/>
    <row r="14" s="47" customFormat="true" ht="15.6" hidden="false" customHeight="false" outlineLevel="0" collapsed="false">
      <c r="A14" s="38" t="s">
        <v>127</v>
      </c>
    </row>
    <row r="15" s="47" customFormat="true" ht="15.6" hidden="false" customHeight="false" outlineLevel="0" collapsed="false"/>
    <row r="16" s="38" customFormat="true" ht="15.6" hidden="false" customHeight="false" outlineLevel="0" collapsed="false">
      <c r="A16" s="37" t="s">
        <v>1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</row>
    <row r="18" customFormat="false" ht="13.2" hidden="false" customHeight="true" outlineLevel="0" collapsed="false">
      <c r="A18" s="41" t="s">
        <v>7</v>
      </c>
      <c r="B18" s="41"/>
      <c r="C18" s="41"/>
      <c r="D18" s="41"/>
      <c r="E18" s="44" t="s">
        <v>57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1" t="s">
        <v>129</v>
      </c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 t="s">
        <v>130</v>
      </c>
      <c r="BC18" s="41"/>
      <c r="BD18" s="41"/>
      <c r="BE18" s="41"/>
      <c r="BF18" s="41"/>
      <c r="BG18" s="41"/>
      <c r="BH18" s="41"/>
      <c r="BI18" s="41"/>
      <c r="BJ18" s="41" t="s">
        <v>131</v>
      </c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2" t="s">
        <v>12</v>
      </c>
      <c r="CD18" s="42"/>
      <c r="CE18" s="42"/>
      <c r="CF18" s="42"/>
      <c r="CG18" s="42"/>
      <c r="CH18" s="42"/>
    </row>
    <row r="19" customFormat="false" ht="93" hidden="false" customHeight="true" outlineLevel="0" collapsed="false">
      <c r="A19" s="41"/>
      <c r="B19" s="41"/>
      <c r="C19" s="41"/>
      <c r="D19" s="41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 t="s">
        <v>17</v>
      </c>
      <c r="CD19" s="41"/>
      <c r="CE19" s="41" t="s">
        <v>18</v>
      </c>
      <c r="CF19" s="41"/>
      <c r="CG19" s="41"/>
      <c r="CH19" s="41" t="s">
        <v>19</v>
      </c>
    </row>
    <row r="20" customFormat="false" ht="13.2" hidden="false" customHeight="true" outlineLevel="0" collapsed="false">
      <c r="A20" s="41"/>
      <c r="B20" s="41"/>
      <c r="C20" s="41"/>
      <c r="D20" s="4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3" t="s">
        <v>20</v>
      </c>
      <c r="CD20" s="43" t="s">
        <v>21</v>
      </c>
      <c r="CE20" s="43" t="s">
        <v>22</v>
      </c>
      <c r="CF20" s="43" t="s">
        <v>20</v>
      </c>
      <c r="CG20" s="43" t="s">
        <v>21</v>
      </c>
      <c r="CH20" s="41"/>
    </row>
    <row r="21" customFormat="false" ht="13.2" hidden="false" customHeight="false" outlineLevel="0" collapsed="false">
      <c r="A21" s="41"/>
      <c r="B21" s="41"/>
      <c r="C21" s="41"/>
      <c r="D21" s="41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3"/>
      <c r="CD21" s="43"/>
      <c r="CE21" s="43"/>
      <c r="CF21" s="43"/>
      <c r="CG21" s="43"/>
      <c r="CH21" s="41"/>
    </row>
    <row r="22" customFormat="false" ht="13.2" hidden="false" customHeight="false" outlineLevel="0" collapsed="false">
      <c r="A22" s="44" t="n">
        <v>1</v>
      </c>
      <c r="B22" s="44"/>
      <c r="C22" s="44"/>
      <c r="D22" s="44"/>
      <c r="E22" s="44" t="n">
        <v>2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 t="n">
        <v>3</v>
      </c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 t="n">
        <v>4</v>
      </c>
      <c r="BC22" s="44"/>
      <c r="BD22" s="44"/>
      <c r="BE22" s="44"/>
      <c r="BF22" s="44"/>
      <c r="BG22" s="44"/>
      <c r="BH22" s="44"/>
      <c r="BI22" s="44"/>
      <c r="BJ22" s="44" t="s">
        <v>132</v>
      </c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 t="n">
        <v>6</v>
      </c>
      <c r="CD22" s="44" t="n">
        <v>7</v>
      </c>
      <c r="CE22" s="44" t="n">
        <v>8</v>
      </c>
      <c r="CF22" s="44" t="n">
        <v>9</v>
      </c>
      <c r="CG22" s="44" t="n">
        <v>10</v>
      </c>
      <c r="CH22" s="44" t="n">
        <v>11</v>
      </c>
    </row>
    <row r="23" customFormat="false" ht="13.2" hidden="false" customHeight="false" outlineLevel="0" collapsed="false">
      <c r="A23" s="45" t="n">
        <v>1</v>
      </c>
      <c r="B23" s="45"/>
      <c r="C23" s="45"/>
      <c r="D23" s="45"/>
      <c r="E23" s="45" t="s">
        <v>133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76" t="n">
        <v>2500000</v>
      </c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46" t="n">
        <v>6</v>
      </c>
      <c r="BC23" s="46"/>
      <c r="BD23" s="46"/>
      <c r="BE23" s="46"/>
      <c r="BF23" s="46"/>
      <c r="BG23" s="46"/>
      <c r="BH23" s="46"/>
      <c r="BI23" s="46"/>
      <c r="BJ23" s="49" t="n">
        <f aca="false">AN23*BB23/100</f>
        <v>150000</v>
      </c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2"/>
      <c r="CD23" s="42"/>
      <c r="CE23" s="42"/>
      <c r="CF23" s="42"/>
      <c r="CG23" s="42"/>
      <c r="CH23" s="49" t="n">
        <f aca="false">BJ23</f>
        <v>150000</v>
      </c>
    </row>
    <row r="24" customFormat="false" ht="13.95" hidden="false" customHeight="true" outlineLevel="0" collapsed="false">
      <c r="A24" s="50" t="s">
        <v>134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2" t="s">
        <v>64</v>
      </c>
      <c r="BC24" s="42"/>
      <c r="BD24" s="42"/>
      <c r="BE24" s="42"/>
      <c r="BF24" s="42"/>
      <c r="BG24" s="42"/>
      <c r="BH24" s="42"/>
      <c r="BI24" s="42"/>
      <c r="BJ24" s="69" t="n">
        <f aca="false">BJ23</f>
        <v>150000</v>
      </c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 t="n">
        <f aca="false">CH23</f>
        <v>150000</v>
      </c>
    </row>
    <row r="25" customFormat="false" ht="13.2" hidden="tru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5"/>
      <c r="CD25" s="45"/>
      <c r="CE25" s="45"/>
      <c r="CF25" s="45"/>
      <c r="CG25" s="45"/>
      <c r="CH25" s="45"/>
    </row>
    <row r="26" customFormat="false" ht="13.2" hidden="true" customHeight="false" outlineLevel="0" collapsed="false">
      <c r="A26" s="46" t="s">
        <v>13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2" t="s">
        <v>64</v>
      </c>
      <c r="BC26" s="42"/>
      <c r="BD26" s="42"/>
      <c r="BE26" s="42"/>
      <c r="BF26" s="42"/>
      <c r="BG26" s="42"/>
      <c r="BH26" s="42"/>
      <c r="BI26" s="42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5"/>
      <c r="CD26" s="45"/>
      <c r="CE26" s="45"/>
      <c r="CF26" s="45"/>
      <c r="CG26" s="45"/>
      <c r="CH26" s="45"/>
    </row>
    <row r="27" customFormat="false" ht="13.2" hidden="tru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5"/>
      <c r="CD27" s="45"/>
      <c r="CE27" s="45"/>
      <c r="CF27" s="45"/>
      <c r="CG27" s="45"/>
      <c r="CH27" s="45"/>
    </row>
    <row r="28" customFormat="false" ht="13.2" hidden="true" customHeight="false" outlineLevel="0" collapsed="false">
      <c r="A28" s="46" t="s">
        <v>1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2" t="s">
        <v>64</v>
      </c>
      <c r="BC28" s="42"/>
      <c r="BD28" s="42"/>
      <c r="BE28" s="42"/>
      <c r="BF28" s="42"/>
      <c r="BG28" s="42"/>
      <c r="BH28" s="42"/>
      <c r="BI28" s="42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5"/>
      <c r="CD28" s="45"/>
      <c r="CE28" s="45"/>
      <c r="CF28" s="45"/>
      <c r="CG28" s="45"/>
      <c r="CH28" s="45"/>
    </row>
    <row r="29" customFormat="false" ht="13.2" hidden="tru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5"/>
      <c r="CD29" s="45"/>
      <c r="CE29" s="45"/>
      <c r="CF29" s="45"/>
      <c r="CG29" s="45"/>
      <c r="CH29" s="45"/>
    </row>
    <row r="30" customFormat="false" ht="13.2" hidden="true" customHeight="false" outlineLevel="0" collapsed="false">
      <c r="A30" s="46" t="s">
        <v>13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2" t="s">
        <v>64</v>
      </c>
      <c r="BC30" s="42"/>
      <c r="BD30" s="42"/>
      <c r="BE30" s="42"/>
      <c r="BF30" s="42"/>
      <c r="BG30" s="42"/>
      <c r="BH30" s="42"/>
      <c r="BI30" s="42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5"/>
      <c r="CD30" s="45"/>
      <c r="CE30" s="45"/>
      <c r="CF30" s="45"/>
      <c r="CG30" s="45"/>
      <c r="CH30" s="45"/>
    </row>
    <row r="31" customFormat="false" ht="13.2" hidden="tru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5"/>
      <c r="CD31" s="45"/>
      <c r="CE31" s="45"/>
      <c r="CF31" s="45"/>
      <c r="CG31" s="45"/>
      <c r="CH31" s="45"/>
    </row>
    <row r="32" customFormat="false" ht="13.2" hidden="true" customHeight="false" outlineLevel="0" collapsed="false">
      <c r="A32" s="46" t="s">
        <v>13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2" t="s">
        <v>64</v>
      </c>
      <c r="BC32" s="42"/>
      <c r="BD32" s="42"/>
      <c r="BE32" s="42"/>
      <c r="BF32" s="42"/>
      <c r="BG32" s="42"/>
      <c r="BH32" s="42"/>
      <c r="BI32" s="42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5"/>
      <c r="CD32" s="45"/>
      <c r="CE32" s="45"/>
      <c r="CF32" s="45"/>
      <c r="CG32" s="45"/>
      <c r="CH32" s="45"/>
    </row>
    <row r="33" customFormat="false" ht="13.2" hidden="false" customHeight="false" outlineLevel="0" collapsed="false">
      <c r="A33" s="55"/>
      <c r="B33" s="55"/>
      <c r="C33" s="55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7"/>
      <c r="BC33" s="57"/>
      <c r="BD33" s="57"/>
      <c r="BE33" s="57"/>
      <c r="BF33" s="57"/>
      <c r="BG33" s="57"/>
      <c r="BH33" s="57"/>
      <c r="BI33" s="57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5"/>
      <c r="CD33" s="55"/>
      <c r="CE33" s="55"/>
      <c r="CF33" s="55"/>
      <c r="CG33" s="55"/>
      <c r="CH33" s="55"/>
    </row>
    <row r="34" customFormat="false" ht="15.6" hidden="true" customHeight="false" outlineLevel="0" collapsed="false">
      <c r="A34" s="59" t="s">
        <v>138</v>
      </c>
      <c r="B34" s="55"/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7"/>
      <c r="BC34" s="57"/>
      <c r="BD34" s="57"/>
      <c r="BE34" s="57"/>
      <c r="BF34" s="57"/>
      <c r="BG34" s="57"/>
      <c r="BH34" s="57"/>
      <c r="BI34" s="57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5"/>
      <c r="CD34" s="55"/>
      <c r="CE34" s="55"/>
      <c r="CF34" s="55"/>
      <c r="CG34" s="55"/>
      <c r="CH34" s="55"/>
    </row>
    <row r="35" customFormat="false" ht="13.2" hidden="true" customHeight="false" outlineLevel="0" collapsed="false">
      <c r="A35" s="55"/>
      <c r="B35" s="55"/>
      <c r="C35" s="55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7"/>
      <c r="BC35" s="57"/>
      <c r="BD35" s="57"/>
      <c r="BE35" s="57"/>
      <c r="BF35" s="57"/>
      <c r="BG35" s="57"/>
      <c r="BH35" s="57"/>
      <c r="BI35" s="57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5"/>
      <c r="CD35" s="55"/>
      <c r="CE35" s="55"/>
      <c r="CF35" s="55"/>
      <c r="CG35" s="55"/>
      <c r="CH35" s="55"/>
    </row>
    <row r="36" s="38" customFormat="true" ht="32.25" hidden="true" customHeight="true" outlineLevel="0" collapsed="false">
      <c r="A36" s="58" t="s">
        <v>13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</row>
    <row r="37" customFormat="false" ht="13.2" hidden="true" customHeight="false" outlineLevel="0" collapsed="false"/>
    <row r="38" customFormat="false" ht="12.75" hidden="true" customHeight="true" outlineLevel="0" collapsed="false">
      <c r="A38" s="41" t="s">
        <v>7</v>
      </c>
      <c r="B38" s="41"/>
      <c r="C38" s="41"/>
      <c r="D38" s="41"/>
      <c r="E38" s="44" t="s">
        <v>57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1" t="s">
        <v>140</v>
      </c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 t="s">
        <v>141</v>
      </c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2" t="s">
        <v>12</v>
      </c>
      <c r="CD38" s="42"/>
      <c r="CE38" s="42"/>
      <c r="CF38" s="42"/>
      <c r="CG38" s="42"/>
      <c r="CH38" s="42"/>
    </row>
    <row r="39" customFormat="false" ht="93.75" hidden="true" customHeight="true" outlineLevel="0" collapsed="false">
      <c r="A39" s="41"/>
      <c r="B39" s="41"/>
      <c r="C39" s="41"/>
      <c r="D39" s="41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 t="s">
        <v>17</v>
      </c>
      <c r="CD39" s="41"/>
      <c r="CE39" s="41" t="s">
        <v>18</v>
      </c>
      <c r="CF39" s="41"/>
      <c r="CG39" s="41"/>
      <c r="CH39" s="41" t="s">
        <v>19</v>
      </c>
    </row>
    <row r="40" customFormat="false" ht="13.2" hidden="true" customHeight="true" outlineLevel="0" collapsed="false">
      <c r="A40" s="41"/>
      <c r="B40" s="41"/>
      <c r="C40" s="41"/>
      <c r="D40" s="41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3" t="s">
        <v>20</v>
      </c>
      <c r="CD40" s="43" t="s">
        <v>21</v>
      </c>
      <c r="CE40" s="43" t="s">
        <v>22</v>
      </c>
      <c r="CF40" s="43" t="s">
        <v>20</v>
      </c>
      <c r="CG40" s="43" t="s">
        <v>21</v>
      </c>
      <c r="CH40" s="41"/>
    </row>
    <row r="41" customFormat="false" ht="13.2" hidden="true" customHeight="false" outlineLevel="0" collapsed="false">
      <c r="A41" s="41"/>
      <c r="B41" s="41"/>
      <c r="C41" s="41"/>
      <c r="D41" s="41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3"/>
      <c r="CD41" s="43"/>
      <c r="CE41" s="43"/>
      <c r="CF41" s="43"/>
      <c r="CG41" s="43"/>
      <c r="CH41" s="41"/>
    </row>
    <row r="42" customFormat="false" ht="13.2" hidden="true" customHeight="false" outlineLevel="0" collapsed="false">
      <c r="A42" s="44" t="n">
        <v>1</v>
      </c>
      <c r="B42" s="44"/>
      <c r="C42" s="44"/>
      <c r="D42" s="44"/>
      <c r="E42" s="44" t="n">
        <v>2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 t="n">
        <v>3</v>
      </c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 t="n">
        <v>4</v>
      </c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 t="n">
        <v>5</v>
      </c>
      <c r="CD42" s="44" t="n">
        <v>6</v>
      </c>
      <c r="CE42" s="44" t="n">
        <v>7</v>
      </c>
      <c r="CF42" s="44" t="n">
        <v>8</v>
      </c>
      <c r="CG42" s="44" t="n">
        <v>9</v>
      </c>
      <c r="CH42" s="44" t="n">
        <v>10</v>
      </c>
    </row>
    <row r="43" customFormat="false" ht="13.2" hidden="tru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5"/>
      <c r="CD43" s="45"/>
      <c r="CE43" s="45"/>
      <c r="CF43" s="45"/>
      <c r="CG43" s="45"/>
      <c r="CH43" s="45"/>
    </row>
    <row r="44" customFormat="false" ht="13.2" hidden="tru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5"/>
      <c r="CD44" s="45"/>
      <c r="CE44" s="45"/>
      <c r="CF44" s="45"/>
      <c r="CG44" s="45"/>
      <c r="CH44" s="45"/>
    </row>
    <row r="45" customFormat="false" ht="13.2" hidden="true" customHeight="false" outlineLevel="0" collapsed="false">
      <c r="A45" s="45"/>
      <c r="B45" s="45"/>
      <c r="C45" s="45"/>
      <c r="D45" s="45"/>
      <c r="E45" s="46" t="s">
        <v>142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2" t="s">
        <v>64</v>
      </c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5"/>
      <c r="CD45" s="45"/>
      <c r="CE45" s="45"/>
      <c r="CF45" s="45"/>
      <c r="CG45" s="45"/>
      <c r="CH45" s="45"/>
    </row>
    <row r="46" customFormat="false" ht="13.2" hidden="tru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5"/>
      <c r="CD46" s="45"/>
      <c r="CE46" s="45"/>
      <c r="CF46" s="45"/>
      <c r="CG46" s="45"/>
      <c r="CH46" s="45"/>
    </row>
    <row r="47" customFormat="false" ht="13.2" hidden="tru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5"/>
      <c r="CD47" s="45"/>
      <c r="CE47" s="45"/>
      <c r="CF47" s="45"/>
      <c r="CG47" s="45"/>
      <c r="CH47" s="45"/>
    </row>
    <row r="48" customFormat="false" ht="13.2" hidden="true" customHeight="false" outlineLevel="0" collapsed="false">
      <c r="A48" s="45"/>
      <c r="B48" s="45"/>
      <c r="C48" s="45"/>
      <c r="D48" s="45"/>
      <c r="E48" s="46" t="s">
        <v>143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2" t="s">
        <v>64</v>
      </c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5"/>
      <c r="CD48" s="45"/>
      <c r="CE48" s="45"/>
      <c r="CF48" s="45"/>
      <c r="CG48" s="45"/>
      <c r="CH48" s="45"/>
    </row>
  </sheetData>
  <mergeCells count="140">
    <mergeCell ref="A3:CH3"/>
    <mergeCell ref="A5:D8"/>
    <mergeCell ref="E5:AM8"/>
    <mergeCell ref="AN5:BA8"/>
    <mergeCell ref="BB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AM12"/>
    <mergeCell ref="AN12:BA12"/>
    <mergeCell ref="BB12:BM12"/>
    <mergeCell ref="BN12:CB12"/>
    <mergeCell ref="A18:D21"/>
    <mergeCell ref="E18:AM21"/>
    <mergeCell ref="AN18:BA21"/>
    <mergeCell ref="BB18:BI21"/>
    <mergeCell ref="BJ18:CB21"/>
    <mergeCell ref="CC18:CH18"/>
    <mergeCell ref="CC19:CD19"/>
    <mergeCell ref="CE19:CG19"/>
    <mergeCell ref="CH19:CH21"/>
    <mergeCell ref="CC20:CC21"/>
    <mergeCell ref="CD20:CD21"/>
    <mergeCell ref="CE20:CE21"/>
    <mergeCell ref="CF20:CF21"/>
    <mergeCell ref="CG20:CG21"/>
    <mergeCell ref="A22:D22"/>
    <mergeCell ref="E22:AM22"/>
    <mergeCell ref="AN22:BA22"/>
    <mergeCell ref="BB22:BI22"/>
    <mergeCell ref="BJ22:CB22"/>
    <mergeCell ref="A23:D23"/>
    <mergeCell ref="E23:AM23"/>
    <mergeCell ref="AN23:BA23"/>
    <mergeCell ref="BB23:BI23"/>
    <mergeCell ref="BJ23:CB23"/>
    <mergeCell ref="A24:AM24"/>
    <mergeCell ref="AN24:BA24"/>
    <mergeCell ref="BB24:BI24"/>
    <mergeCell ref="BJ24:CB24"/>
    <mergeCell ref="A25:D25"/>
    <mergeCell ref="E25:AM25"/>
    <mergeCell ref="AN25:BA25"/>
    <mergeCell ref="BB25:BI25"/>
    <mergeCell ref="BJ25:CB25"/>
    <mergeCell ref="A26:AM26"/>
    <mergeCell ref="AN26:BA26"/>
    <mergeCell ref="BB26:BI26"/>
    <mergeCell ref="BJ26:CB26"/>
    <mergeCell ref="A27:D27"/>
    <mergeCell ref="E27:AM27"/>
    <mergeCell ref="AN27:BA27"/>
    <mergeCell ref="BB27:BI27"/>
    <mergeCell ref="BJ27:CB27"/>
    <mergeCell ref="A28:AM28"/>
    <mergeCell ref="AN28:BA28"/>
    <mergeCell ref="BB28:BI28"/>
    <mergeCell ref="BJ28:CB28"/>
    <mergeCell ref="A29:D29"/>
    <mergeCell ref="E29:AM29"/>
    <mergeCell ref="AN29:BA29"/>
    <mergeCell ref="BB29:BI29"/>
    <mergeCell ref="BJ29:CB29"/>
    <mergeCell ref="A30:AM30"/>
    <mergeCell ref="AN30:BA30"/>
    <mergeCell ref="BB30:BI30"/>
    <mergeCell ref="BJ30:CB30"/>
    <mergeCell ref="A31:D31"/>
    <mergeCell ref="E31:AM31"/>
    <mergeCell ref="AN31:BA31"/>
    <mergeCell ref="BB31:BI31"/>
    <mergeCell ref="BJ31:CB31"/>
    <mergeCell ref="A32:AM32"/>
    <mergeCell ref="AN32:BA32"/>
    <mergeCell ref="BB32:BI32"/>
    <mergeCell ref="BJ32:CB32"/>
    <mergeCell ref="A36:CH36"/>
    <mergeCell ref="A38:D41"/>
    <mergeCell ref="E38:AM41"/>
    <mergeCell ref="AN38:BM41"/>
    <mergeCell ref="BN38:CB41"/>
    <mergeCell ref="CC38:CH38"/>
    <mergeCell ref="CC39:CD39"/>
    <mergeCell ref="CE39:CG39"/>
    <mergeCell ref="CH39:CH41"/>
    <mergeCell ref="CC40:CC41"/>
    <mergeCell ref="CD40:CD41"/>
    <mergeCell ref="CE40:CE41"/>
    <mergeCell ref="CF40:CF41"/>
    <mergeCell ref="CG40:CG41"/>
    <mergeCell ref="A42:D42"/>
    <mergeCell ref="E42:AM42"/>
    <mergeCell ref="AN42:BM42"/>
    <mergeCell ref="BN42:CB42"/>
    <mergeCell ref="A43:D43"/>
    <mergeCell ref="E43:AM43"/>
    <mergeCell ref="AN43:BM43"/>
    <mergeCell ref="BN43:CB43"/>
    <mergeCell ref="A44:D44"/>
    <mergeCell ref="E44:AM44"/>
    <mergeCell ref="AN44:BM44"/>
    <mergeCell ref="BN44:CB44"/>
    <mergeCell ref="A45:D45"/>
    <mergeCell ref="E45:AM45"/>
    <mergeCell ref="AN45:BM45"/>
    <mergeCell ref="BN45:CB45"/>
    <mergeCell ref="A46:D46"/>
    <mergeCell ref="E46:AM46"/>
    <mergeCell ref="AN46:BM46"/>
    <mergeCell ref="BN46:CB46"/>
    <mergeCell ref="A47:D47"/>
    <mergeCell ref="E47:AM47"/>
    <mergeCell ref="AN47:BM47"/>
    <mergeCell ref="BN47:CB47"/>
    <mergeCell ref="A48:D48"/>
    <mergeCell ref="E48:AM48"/>
    <mergeCell ref="AN48:BM48"/>
    <mergeCell ref="BN48:CB4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M12"/>
    </sheetView>
  </sheetViews>
  <sheetFormatPr defaultColWidth="1.1015625" defaultRowHeight="13.2" zeroHeight="false" outlineLevelRow="0" outlineLevelCol="0"/>
  <cols>
    <col collapsed="false" customWidth="true" hidden="false" outlineLevel="0" max="1" min="1" style="36" width="2.1"/>
    <col collapsed="false" customWidth="false" hidden="false" outlineLevel="0" max="80" min="2" style="36" width="1.1"/>
    <col collapsed="false" customWidth="true" hidden="false" outlineLevel="0" max="83" min="81" style="36" width="9.43"/>
    <col collapsed="false" customWidth="true" hidden="false" outlineLevel="0" max="84" min="84" style="36" width="9.1"/>
    <col collapsed="false" customWidth="true" hidden="false" outlineLevel="0" max="85" min="85" style="36" width="8.43"/>
    <col collapsed="false" customWidth="true" hidden="false" outlineLevel="0" max="86" min="86" style="36" width="15.1"/>
    <col collapsed="false" customWidth="false" hidden="false" outlineLevel="0" max="257" min="87" style="36" width="1.1"/>
  </cols>
  <sheetData>
    <row r="1" customFormat="false" ht="36.75" hidden="false" customHeight="true" outlineLevel="0" collapsed="false">
      <c r="A1" s="58" t="s">
        <v>14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</row>
    <row r="3" s="38" customFormat="true" ht="15.6" hidden="false" customHeight="false" outlineLevel="0" collapsed="false">
      <c r="A3" s="37" t="s">
        <v>1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</row>
    <row r="4" s="75" customFormat="true" ht="7.8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</row>
    <row r="5" customFormat="false" ht="12.75" hidden="false" customHeight="true" outlineLevel="0" collapsed="false">
      <c r="A5" s="41" t="s">
        <v>7</v>
      </c>
      <c r="B5" s="41"/>
      <c r="C5" s="41"/>
      <c r="D5" s="41"/>
      <c r="E5" s="44" t="s">
        <v>57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1" t="s">
        <v>146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 t="s">
        <v>147</v>
      </c>
      <c r="BE5" s="41"/>
      <c r="BF5" s="41"/>
      <c r="BG5" s="41"/>
      <c r="BH5" s="41"/>
      <c r="BI5" s="41"/>
      <c r="BJ5" s="41"/>
      <c r="BK5" s="41"/>
      <c r="BL5" s="41"/>
      <c r="BM5" s="41"/>
      <c r="BN5" s="41" t="s">
        <v>148</v>
      </c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2" t="s">
        <v>12</v>
      </c>
      <c r="CD5" s="42"/>
      <c r="CE5" s="42"/>
      <c r="CF5" s="42"/>
      <c r="CG5" s="42"/>
      <c r="CH5" s="42"/>
    </row>
    <row r="6" customFormat="false" ht="78.75" hidden="false" customHeight="true" outlineLevel="0" collapsed="false">
      <c r="A6" s="41"/>
      <c r="B6" s="41"/>
      <c r="C6" s="41"/>
      <c r="D6" s="41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 t="s">
        <v>17</v>
      </c>
      <c r="CD6" s="41"/>
      <c r="CE6" s="41" t="s">
        <v>18</v>
      </c>
      <c r="CF6" s="41"/>
      <c r="CG6" s="41"/>
      <c r="CH6" s="41" t="s">
        <v>19</v>
      </c>
    </row>
    <row r="7" customFormat="false" ht="12.75" hidden="false" customHeight="true" outlineLevel="0" collapsed="false">
      <c r="A7" s="41"/>
      <c r="B7" s="41"/>
      <c r="C7" s="41"/>
      <c r="D7" s="41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3" t="s">
        <v>20</v>
      </c>
      <c r="CD7" s="43" t="s">
        <v>21</v>
      </c>
      <c r="CE7" s="43" t="s">
        <v>22</v>
      </c>
      <c r="CF7" s="43" t="s">
        <v>20</v>
      </c>
      <c r="CG7" s="43" t="s">
        <v>21</v>
      </c>
      <c r="CH7" s="41"/>
    </row>
    <row r="8" customFormat="false" ht="12.75" hidden="false" customHeight="true" outlineLevel="0" collapsed="false">
      <c r="A8" s="41"/>
      <c r="B8" s="41"/>
      <c r="C8" s="41"/>
      <c r="D8" s="41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3"/>
      <c r="CD8" s="43"/>
      <c r="CE8" s="43"/>
      <c r="CF8" s="43"/>
      <c r="CG8" s="43"/>
      <c r="CH8" s="41"/>
    </row>
    <row r="9" customFormat="false" ht="13.2" hidden="false" customHeight="false" outlineLevel="0" collapsed="false">
      <c r="A9" s="44" t="n">
        <v>1</v>
      </c>
      <c r="B9" s="44"/>
      <c r="C9" s="44"/>
      <c r="D9" s="44"/>
      <c r="E9" s="44" t="n">
        <v>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 t="n">
        <v>3</v>
      </c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 t="n">
        <v>4</v>
      </c>
      <c r="BE9" s="44"/>
      <c r="BF9" s="44"/>
      <c r="BG9" s="44"/>
      <c r="BH9" s="44"/>
      <c r="BI9" s="44"/>
      <c r="BJ9" s="44"/>
      <c r="BK9" s="44"/>
      <c r="BL9" s="44"/>
      <c r="BM9" s="44"/>
      <c r="BN9" s="44" t="s">
        <v>61</v>
      </c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2" t="n">
        <v>6</v>
      </c>
      <c r="CD9" s="42" t="n">
        <v>7</v>
      </c>
      <c r="CE9" s="42" t="n">
        <v>8</v>
      </c>
      <c r="CF9" s="42" t="n">
        <v>9</v>
      </c>
      <c r="CG9" s="42" t="n">
        <v>10</v>
      </c>
      <c r="CH9" s="42" t="n">
        <v>11</v>
      </c>
    </row>
    <row r="10" customFormat="false" ht="13.2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5"/>
      <c r="CD10" s="45"/>
      <c r="CE10" s="45"/>
      <c r="CF10" s="45"/>
      <c r="CG10" s="45"/>
      <c r="CH10" s="45"/>
    </row>
    <row r="11" customFormat="false" ht="13.2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5"/>
      <c r="CD11" s="45"/>
      <c r="CE11" s="45"/>
      <c r="CF11" s="45"/>
      <c r="CG11" s="45"/>
      <c r="CH11" s="45"/>
    </row>
    <row r="12" customFormat="false" ht="13.2" hidden="false" customHeight="false" outlineLevel="0" collapsed="false">
      <c r="A12" s="46" t="s">
        <v>149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2" t="s">
        <v>64</v>
      </c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 t="s">
        <v>64</v>
      </c>
      <c r="BE12" s="42"/>
      <c r="BF12" s="42"/>
      <c r="BG12" s="42"/>
      <c r="BH12" s="42"/>
      <c r="BI12" s="42"/>
      <c r="BJ12" s="42"/>
      <c r="BK12" s="42"/>
      <c r="BL12" s="42"/>
      <c r="BM12" s="42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5"/>
      <c r="CD12" s="45"/>
      <c r="CE12" s="45"/>
      <c r="CF12" s="45"/>
      <c r="CG12" s="45"/>
      <c r="CH12" s="45"/>
    </row>
    <row r="13" s="47" customFormat="true" ht="15.6" hidden="false" customHeight="false" outlineLevel="0" collapsed="false"/>
    <row r="14" s="38" customFormat="true" ht="15.6" hidden="false" customHeight="false" outlineLevel="0" collapsed="false">
      <c r="A14" s="37" t="s">
        <v>150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</row>
    <row r="15" s="75" customFormat="true" ht="7.8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</row>
    <row r="16" customFormat="false" ht="13.2" hidden="false" customHeight="true" outlineLevel="0" collapsed="false">
      <c r="A16" s="41" t="s">
        <v>7</v>
      </c>
      <c r="B16" s="41"/>
      <c r="C16" s="41"/>
      <c r="D16" s="41"/>
      <c r="E16" s="44" t="s">
        <v>57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1" t="s">
        <v>146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 t="s">
        <v>147</v>
      </c>
      <c r="BE16" s="41"/>
      <c r="BF16" s="41"/>
      <c r="BG16" s="41"/>
      <c r="BH16" s="41"/>
      <c r="BI16" s="41"/>
      <c r="BJ16" s="41"/>
      <c r="BK16" s="41"/>
      <c r="BL16" s="41"/>
      <c r="BM16" s="41"/>
      <c r="BN16" s="41" t="s">
        <v>148</v>
      </c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2" t="s">
        <v>12</v>
      </c>
      <c r="CD16" s="42"/>
      <c r="CE16" s="42"/>
      <c r="CF16" s="42"/>
      <c r="CG16" s="42"/>
      <c r="CH16" s="42"/>
    </row>
    <row r="17" customFormat="false" ht="83.25" hidden="false" customHeight="true" outlineLevel="0" collapsed="false">
      <c r="A17" s="41"/>
      <c r="B17" s="41"/>
      <c r="C17" s="41"/>
      <c r="D17" s="41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 t="s">
        <v>17</v>
      </c>
      <c r="CD17" s="41"/>
      <c r="CE17" s="41" t="s">
        <v>18</v>
      </c>
      <c r="CF17" s="41"/>
      <c r="CG17" s="41"/>
      <c r="CH17" s="41" t="s">
        <v>19</v>
      </c>
    </row>
    <row r="18" customFormat="false" ht="12.75" hidden="false" customHeight="true" outlineLevel="0" collapsed="false">
      <c r="A18" s="41"/>
      <c r="B18" s="41"/>
      <c r="C18" s="41"/>
      <c r="D18" s="41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3" t="s">
        <v>20</v>
      </c>
      <c r="CD18" s="43" t="s">
        <v>21</v>
      </c>
      <c r="CE18" s="43" t="s">
        <v>22</v>
      </c>
      <c r="CF18" s="43" t="s">
        <v>20</v>
      </c>
      <c r="CG18" s="43" t="s">
        <v>21</v>
      </c>
      <c r="CH18" s="41"/>
    </row>
    <row r="19" customFormat="false" ht="13.2" hidden="false" customHeight="false" outlineLevel="0" collapsed="false">
      <c r="A19" s="41"/>
      <c r="B19" s="41"/>
      <c r="C19" s="41"/>
      <c r="D19" s="41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3"/>
      <c r="CD19" s="43"/>
      <c r="CE19" s="43"/>
      <c r="CF19" s="43"/>
      <c r="CG19" s="43"/>
      <c r="CH19" s="41"/>
    </row>
    <row r="20" customFormat="false" ht="13.2" hidden="false" customHeight="true" outlineLevel="0" collapsed="false">
      <c r="A20" s="44" t="n">
        <v>1</v>
      </c>
      <c r="B20" s="44"/>
      <c r="C20" s="44"/>
      <c r="D20" s="44"/>
      <c r="E20" s="44" t="n">
        <v>2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 t="n">
        <v>3</v>
      </c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 t="n">
        <v>4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 t="s">
        <v>61</v>
      </c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2" t="n">
        <v>6</v>
      </c>
      <c r="CD20" s="42" t="n">
        <v>7</v>
      </c>
      <c r="CE20" s="42" t="n">
        <v>8</v>
      </c>
      <c r="CF20" s="42" t="n">
        <v>9</v>
      </c>
      <c r="CG20" s="42" t="n">
        <v>10</v>
      </c>
      <c r="CH20" s="42" t="n">
        <v>11</v>
      </c>
    </row>
    <row r="21" customFormat="false" ht="13.2" hidden="false" customHeight="false" outlineLevel="0" collapsed="false">
      <c r="A21" s="45"/>
      <c r="B21" s="45"/>
      <c r="C21" s="45"/>
      <c r="D21" s="45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5"/>
      <c r="CD21" s="45"/>
      <c r="CE21" s="45"/>
      <c r="CF21" s="45"/>
      <c r="CG21" s="45"/>
      <c r="CH21" s="45"/>
    </row>
    <row r="22" customFormat="false" ht="13.2" hidden="false" customHeight="false" outlineLevel="0" collapsed="false">
      <c r="A22" s="45"/>
      <c r="B22" s="45"/>
      <c r="C22" s="45"/>
      <c r="D22" s="45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5"/>
      <c r="CD22" s="45"/>
      <c r="CE22" s="45"/>
      <c r="CF22" s="45"/>
      <c r="CG22" s="45"/>
      <c r="CH22" s="45"/>
    </row>
    <row r="23" customFormat="false" ht="13.2" hidden="false" customHeight="false" outlineLevel="0" collapsed="false">
      <c r="A23" s="46" t="s">
        <v>7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 t="s">
        <v>64</v>
      </c>
      <c r="BE23" s="42"/>
      <c r="BF23" s="42"/>
      <c r="BG23" s="42"/>
      <c r="BH23" s="42"/>
      <c r="BI23" s="42"/>
      <c r="BJ23" s="42"/>
      <c r="BK23" s="42"/>
      <c r="BL23" s="42"/>
      <c r="BM23" s="42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5"/>
      <c r="CD23" s="45"/>
      <c r="CE23" s="45"/>
      <c r="CF23" s="45"/>
      <c r="CG23" s="45"/>
      <c r="CH23" s="45"/>
    </row>
    <row r="24" s="47" customFormat="true" ht="15.6" hidden="false" customHeight="false" outlineLevel="0" collapsed="false"/>
  </sheetData>
  <mergeCells count="67">
    <mergeCell ref="A1:CH1"/>
    <mergeCell ref="A5:D8"/>
    <mergeCell ref="E5:AM8"/>
    <mergeCell ref="AN5:BC8"/>
    <mergeCell ref="BD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AM12"/>
    <mergeCell ref="AN12:BC12"/>
    <mergeCell ref="BD12:BM12"/>
    <mergeCell ref="BN12:CB12"/>
    <mergeCell ref="A16:D19"/>
    <mergeCell ref="E16:AN19"/>
    <mergeCell ref="AO16:BC19"/>
    <mergeCell ref="BD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N20"/>
    <mergeCell ref="AO20:BC20"/>
    <mergeCell ref="BD20:BM20"/>
    <mergeCell ref="BN20:CB20"/>
    <mergeCell ref="A21:D21"/>
    <mergeCell ref="E21:AN21"/>
    <mergeCell ref="AO21:BC21"/>
    <mergeCell ref="BD21:BM21"/>
    <mergeCell ref="BN21:CB21"/>
    <mergeCell ref="A22:D22"/>
    <mergeCell ref="E22:AN22"/>
    <mergeCell ref="AO22:BC22"/>
    <mergeCell ref="BD22:BM22"/>
    <mergeCell ref="BN22:CB22"/>
    <mergeCell ref="A23:AN23"/>
    <mergeCell ref="AO23:BC23"/>
    <mergeCell ref="BD23:BM23"/>
    <mergeCell ref="BN23:C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H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D72" activeCellId="0" sqref="CD72"/>
    </sheetView>
  </sheetViews>
  <sheetFormatPr defaultColWidth="1.1015625" defaultRowHeight="13.2" zeroHeight="false" outlineLevelRow="0" outlineLevelCol="0"/>
  <cols>
    <col collapsed="false" customWidth="false" hidden="false" outlineLevel="0" max="18" min="1" style="36" width="1.1"/>
    <col collapsed="false" customWidth="true" hidden="false" outlineLevel="0" max="19" min="19" style="36" width="2.1"/>
    <col collapsed="false" customWidth="false" hidden="false" outlineLevel="0" max="80" min="20" style="36" width="1.1"/>
    <col collapsed="false" customWidth="true" hidden="false" outlineLevel="0" max="81" min="81" style="36" width="10.1"/>
    <col collapsed="false" customWidth="true" hidden="false" outlineLevel="0" max="82" min="82" style="36" width="11.66"/>
    <col collapsed="false" customWidth="true" hidden="false" outlineLevel="0" max="83" min="83" style="36" width="12.88"/>
    <col collapsed="false" customWidth="true" hidden="false" outlineLevel="0" max="84" min="84" style="36" width="9.87"/>
    <col collapsed="false" customWidth="true" hidden="false" outlineLevel="0" max="85" min="85" style="36" width="8.66"/>
    <col collapsed="false" customWidth="true" hidden="false" outlineLevel="0" max="86" min="86" style="36" width="15.1"/>
    <col collapsed="false" customWidth="false" hidden="false" outlineLevel="0" max="257" min="87" style="36" width="1.1"/>
  </cols>
  <sheetData>
    <row r="1" s="38" customFormat="true" ht="15.6" hidden="false" customHeight="false" outlineLevel="0" collapsed="false">
      <c r="A1" s="37" t="s">
        <v>1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</row>
    <row r="2" s="75" customFormat="true" ht="7.8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</row>
    <row r="3" s="38" customFormat="true" ht="15.6" hidden="false" customHeight="false" outlineLevel="0" collapsed="false">
      <c r="A3" s="37" t="s">
        <v>15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</row>
    <row r="5" customFormat="false" ht="12.75" hidden="false" customHeight="true" outlineLevel="0" collapsed="false">
      <c r="A5" s="41" t="s">
        <v>7</v>
      </c>
      <c r="B5" s="41"/>
      <c r="C5" s="41"/>
      <c r="D5" s="41"/>
      <c r="E5" s="44" t="s">
        <v>57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1" t="s">
        <v>153</v>
      </c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 t="s">
        <v>147</v>
      </c>
      <c r="AV5" s="41"/>
      <c r="AW5" s="41"/>
      <c r="AX5" s="41"/>
      <c r="AY5" s="41"/>
      <c r="AZ5" s="41"/>
      <c r="BA5" s="41"/>
      <c r="BB5" s="41"/>
      <c r="BC5" s="41"/>
      <c r="BD5" s="41"/>
      <c r="BE5" s="41" t="s">
        <v>154</v>
      </c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4" t="s">
        <v>60</v>
      </c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2" t="s">
        <v>12</v>
      </c>
      <c r="CD5" s="42"/>
      <c r="CE5" s="42"/>
      <c r="CF5" s="42"/>
      <c r="CG5" s="42"/>
      <c r="CH5" s="42"/>
    </row>
    <row r="6" customFormat="false" ht="78.75" hidden="false" customHeight="true" outlineLevel="0" collapsed="false">
      <c r="A6" s="41"/>
      <c r="B6" s="41"/>
      <c r="C6" s="41"/>
      <c r="D6" s="41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1" t="s">
        <v>17</v>
      </c>
      <c r="CD6" s="41"/>
      <c r="CE6" s="41" t="s">
        <v>18</v>
      </c>
      <c r="CF6" s="41"/>
      <c r="CG6" s="41"/>
      <c r="CH6" s="41" t="s">
        <v>19</v>
      </c>
    </row>
    <row r="7" customFormat="false" ht="13.2" hidden="false" customHeight="true" outlineLevel="0" collapsed="false">
      <c r="A7" s="41"/>
      <c r="B7" s="41"/>
      <c r="C7" s="41"/>
      <c r="D7" s="41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3" t="s">
        <v>20</v>
      </c>
      <c r="CD7" s="43" t="s">
        <v>21</v>
      </c>
      <c r="CE7" s="43" t="s">
        <v>22</v>
      </c>
      <c r="CF7" s="43" t="s">
        <v>20</v>
      </c>
      <c r="CG7" s="43" t="s">
        <v>21</v>
      </c>
      <c r="CH7" s="41"/>
    </row>
    <row r="8" customFormat="false" ht="13.2" hidden="false" customHeight="false" outlineLevel="0" collapsed="false">
      <c r="A8" s="41"/>
      <c r="B8" s="41"/>
      <c r="C8" s="41"/>
      <c r="D8" s="41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3"/>
      <c r="CD8" s="43"/>
      <c r="CE8" s="43"/>
      <c r="CF8" s="43"/>
      <c r="CG8" s="43"/>
      <c r="CH8" s="41"/>
    </row>
    <row r="9" customFormat="false" ht="13.2" hidden="false" customHeight="false" outlineLevel="0" collapsed="false">
      <c r="A9" s="44" t="n">
        <v>1</v>
      </c>
      <c r="B9" s="44"/>
      <c r="C9" s="44"/>
      <c r="D9" s="44"/>
      <c r="E9" s="44" t="n">
        <v>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 t="n">
        <v>3</v>
      </c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 t="n">
        <v>4</v>
      </c>
      <c r="AV9" s="44"/>
      <c r="AW9" s="44"/>
      <c r="AX9" s="44"/>
      <c r="AY9" s="44"/>
      <c r="AZ9" s="44"/>
      <c r="BA9" s="44"/>
      <c r="BB9" s="44"/>
      <c r="BC9" s="44"/>
      <c r="BD9" s="44"/>
      <c r="BE9" s="44" t="n">
        <v>5</v>
      </c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 t="s">
        <v>76</v>
      </c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2" t="n">
        <v>7</v>
      </c>
      <c r="CD9" s="42" t="n">
        <v>8</v>
      </c>
      <c r="CE9" s="42" t="n">
        <v>9</v>
      </c>
      <c r="CF9" s="42" t="n">
        <v>10</v>
      </c>
      <c r="CG9" s="42" t="n">
        <v>11</v>
      </c>
      <c r="CH9" s="42" t="n">
        <v>12</v>
      </c>
    </row>
    <row r="10" customFormat="false" ht="31.95" hidden="false" customHeight="true" outlineLevel="0" collapsed="false">
      <c r="A10" s="42" t="n">
        <v>1</v>
      </c>
      <c r="B10" s="42"/>
      <c r="C10" s="42"/>
      <c r="D10" s="42"/>
      <c r="E10" s="77" t="s">
        <v>155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46" t="n">
        <v>8</v>
      </c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 t="n">
        <v>12</v>
      </c>
      <c r="AV10" s="46"/>
      <c r="AW10" s="46"/>
      <c r="AX10" s="46"/>
      <c r="AY10" s="46"/>
      <c r="AZ10" s="46"/>
      <c r="BA10" s="46"/>
      <c r="BB10" s="46"/>
      <c r="BC10" s="46"/>
      <c r="BD10" s="46"/>
      <c r="BE10" s="76" t="n">
        <f aca="false">BP10/AU10/AJ10</f>
        <v>685.2965625</v>
      </c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 t="n">
        <f aca="false">CD10+CH10</f>
        <v>65788.47</v>
      </c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45"/>
      <c r="CD10" s="78" t="n">
        <v>34363.83</v>
      </c>
      <c r="CE10" s="45"/>
      <c r="CF10" s="45"/>
      <c r="CG10" s="45"/>
      <c r="CH10" s="42" t="n">
        <v>31424.64</v>
      </c>
    </row>
    <row r="11" customFormat="false" ht="24" hidden="false" customHeight="true" outlineLevel="0" collapsed="false">
      <c r="A11" s="42" t="n">
        <f aca="false">A10+1</f>
        <v>2</v>
      </c>
      <c r="B11" s="42"/>
      <c r="C11" s="42"/>
      <c r="D11" s="42"/>
      <c r="E11" s="77" t="s">
        <v>156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46" t="n">
        <v>7</v>
      </c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 t="n">
        <v>12</v>
      </c>
      <c r="AV11" s="46"/>
      <c r="AW11" s="46"/>
      <c r="AX11" s="46"/>
      <c r="AY11" s="46"/>
      <c r="AZ11" s="46"/>
      <c r="BA11" s="46"/>
      <c r="BB11" s="46"/>
      <c r="BC11" s="46"/>
      <c r="BD11" s="46"/>
      <c r="BE11" s="76" t="n">
        <v>102.762</v>
      </c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 t="n">
        <f aca="false">CD11+CH11</f>
        <v>8632</v>
      </c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45"/>
      <c r="CD11" s="78" t="n">
        <v>8632</v>
      </c>
      <c r="CE11" s="45"/>
      <c r="CF11" s="45"/>
      <c r="CG11" s="45"/>
      <c r="CH11" s="45"/>
    </row>
    <row r="12" customFormat="false" ht="21" hidden="false" customHeight="true" outlineLevel="0" collapsed="false">
      <c r="A12" s="42" t="n">
        <f aca="false">A11+1</f>
        <v>3</v>
      </c>
      <c r="B12" s="42"/>
      <c r="C12" s="42"/>
      <c r="D12" s="42"/>
      <c r="E12" s="77" t="s">
        <v>157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46" t="n">
        <v>1</v>
      </c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 t="n">
        <v>12</v>
      </c>
      <c r="AV12" s="46"/>
      <c r="AW12" s="46"/>
      <c r="AX12" s="46"/>
      <c r="AY12" s="46"/>
      <c r="AZ12" s="46"/>
      <c r="BA12" s="46"/>
      <c r="BB12" s="46"/>
      <c r="BC12" s="46"/>
      <c r="BD12" s="46"/>
      <c r="BE12" s="76" t="n">
        <v>3744</v>
      </c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 t="n">
        <f aca="false">CD12+CH12</f>
        <v>43200</v>
      </c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45"/>
      <c r="CD12" s="78" t="n">
        <v>43200</v>
      </c>
      <c r="CE12" s="45"/>
      <c r="CF12" s="45"/>
      <c r="CG12" s="45"/>
      <c r="CH12" s="45"/>
    </row>
    <row r="13" customFormat="false" ht="21" hidden="false" customHeight="true" outlineLevel="0" collapsed="false">
      <c r="A13" s="42" t="n">
        <f aca="false">A12+1</f>
        <v>4</v>
      </c>
      <c r="B13" s="42"/>
      <c r="C13" s="42"/>
      <c r="D13" s="42"/>
      <c r="E13" s="77" t="s">
        <v>158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46" t="n">
        <v>1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 t="n">
        <v>12</v>
      </c>
      <c r="AV13" s="46"/>
      <c r="AW13" s="46"/>
      <c r="AX13" s="46"/>
      <c r="AY13" s="46"/>
      <c r="AZ13" s="46"/>
      <c r="BA13" s="46"/>
      <c r="BB13" s="46"/>
      <c r="BC13" s="46"/>
      <c r="BD13" s="46"/>
      <c r="BE13" s="76" t="n">
        <v>3744</v>
      </c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 t="n">
        <f aca="false">CD13+CH13</f>
        <v>43200</v>
      </c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45"/>
      <c r="CD13" s="78" t="n">
        <v>43200</v>
      </c>
      <c r="CE13" s="45"/>
      <c r="CF13" s="45"/>
      <c r="CG13" s="45"/>
      <c r="CH13" s="45"/>
    </row>
    <row r="14" customFormat="false" ht="62.4" hidden="false" customHeight="true" outlineLevel="0" collapsed="false">
      <c r="A14" s="42" t="n">
        <f aca="false">A13+1</f>
        <v>5</v>
      </c>
      <c r="B14" s="42"/>
      <c r="C14" s="42"/>
      <c r="D14" s="42"/>
      <c r="E14" s="77" t="s">
        <v>159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 t="n">
        <v>12</v>
      </c>
      <c r="AV14" s="46"/>
      <c r="AW14" s="46"/>
      <c r="AX14" s="46"/>
      <c r="AY14" s="46"/>
      <c r="AZ14" s="46"/>
      <c r="BA14" s="46"/>
      <c r="BB14" s="46"/>
      <c r="BC14" s="46"/>
      <c r="BD14" s="46"/>
      <c r="BE14" s="76" t="n">
        <f aca="false">BP14/AU14</f>
        <v>270.4</v>
      </c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 t="n">
        <v>3244.8</v>
      </c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45"/>
      <c r="CD14" s="78"/>
      <c r="CE14" s="45"/>
      <c r="CF14" s="45"/>
      <c r="CG14" s="45"/>
      <c r="CH14" s="49" t="n">
        <f aca="false">BP14</f>
        <v>3244.8</v>
      </c>
    </row>
    <row r="15" customFormat="false" ht="13.2" hidden="false" customHeight="false" outlineLevel="0" collapsed="false">
      <c r="A15" s="50" t="s">
        <v>160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42" t="s">
        <v>64</v>
      </c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 t="s">
        <v>64</v>
      </c>
      <c r="AV15" s="42"/>
      <c r="AW15" s="42"/>
      <c r="AX15" s="42"/>
      <c r="AY15" s="42"/>
      <c r="AZ15" s="42"/>
      <c r="BA15" s="42"/>
      <c r="BB15" s="42"/>
      <c r="BC15" s="42"/>
      <c r="BD15" s="42"/>
      <c r="BE15" s="42" t="s">
        <v>64</v>
      </c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69" t="n">
        <f aca="false">SUM(BP10:CB14)</f>
        <v>164065.27</v>
      </c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 t="n">
        <f aca="false">SUM(CD10:CD14)</f>
        <v>129395.83</v>
      </c>
      <c r="CE15" s="70"/>
      <c r="CF15" s="70"/>
      <c r="CG15" s="70"/>
      <c r="CH15" s="69" t="n">
        <f aca="false">SUM(CH10:CH14)</f>
        <v>34669.44</v>
      </c>
    </row>
    <row r="16" customFormat="false" ht="13.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5"/>
      <c r="CD16" s="55"/>
      <c r="CE16" s="55"/>
      <c r="CF16" s="55"/>
      <c r="CG16" s="55"/>
      <c r="CH16" s="55"/>
    </row>
    <row r="17" customFormat="false" ht="13.2" hidden="tru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5"/>
      <c r="CD17" s="55"/>
      <c r="CE17" s="55"/>
      <c r="CF17" s="55"/>
      <c r="CG17" s="55"/>
      <c r="CH17" s="55"/>
    </row>
    <row r="18" customFormat="false" ht="13.2" hidden="tru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5"/>
      <c r="CD18" s="55"/>
      <c r="CE18" s="55"/>
      <c r="CF18" s="55"/>
      <c r="CG18" s="55"/>
      <c r="CH18" s="55"/>
    </row>
    <row r="19" s="47" customFormat="true" ht="15.6" hidden="true" customHeight="false" outlineLevel="0" collapsed="false"/>
    <row r="20" s="38" customFormat="true" ht="15.6" hidden="false" customHeight="false" outlineLevel="0" collapsed="false">
      <c r="A20" s="37" t="s">
        <v>16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</row>
    <row r="22" customFormat="false" ht="13.2" hidden="false" customHeight="true" outlineLevel="0" collapsed="false">
      <c r="A22" s="41" t="s">
        <v>7</v>
      </c>
      <c r="B22" s="41"/>
      <c r="C22" s="41"/>
      <c r="D22" s="41"/>
      <c r="E22" s="44" t="s">
        <v>57</v>
      </c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1" t="s">
        <v>162</v>
      </c>
      <c r="AO22" s="41"/>
      <c r="AP22" s="41"/>
      <c r="AQ22" s="41"/>
      <c r="AR22" s="41"/>
      <c r="AS22" s="41"/>
      <c r="AT22" s="41"/>
      <c r="AU22" s="41"/>
      <c r="AV22" s="41"/>
      <c r="AW22" s="41" t="s">
        <v>163</v>
      </c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4" t="s">
        <v>60</v>
      </c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2" t="s">
        <v>12</v>
      </c>
      <c r="CD22" s="42"/>
      <c r="CE22" s="42"/>
      <c r="CF22" s="42"/>
      <c r="CG22" s="42"/>
      <c r="CH22" s="42"/>
    </row>
    <row r="23" customFormat="false" ht="80.25" hidden="false" customHeight="true" outlineLevel="0" collapsed="false">
      <c r="A23" s="41"/>
      <c r="B23" s="41"/>
      <c r="C23" s="41"/>
      <c r="D23" s="41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1" t="s">
        <v>17</v>
      </c>
      <c r="CD23" s="41"/>
      <c r="CE23" s="41" t="s">
        <v>18</v>
      </c>
      <c r="CF23" s="41"/>
      <c r="CG23" s="41"/>
      <c r="CH23" s="41" t="s">
        <v>19</v>
      </c>
    </row>
    <row r="24" customFormat="false" ht="13.2" hidden="false" customHeight="true" outlineLevel="0" collapsed="false">
      <c r="A24" s="41"/>
      <c r="B24" s="41"/>
      <c r="C24" s="41"/>
      <c r="D24" s="41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3" t="s">
        <v>20</v>
      </c>
      <c r="CD24" s="43" t="s">
        <v>21</v>
      </c>
      <c r="CE24" s="43" t="s">
        <v>22</v>
      </c>
      <c r="CF24" s="43" t="s">
        <v>20</v>
      </c>
      <c r="CG24" s="43" t="s">
        <v>21</v>
      </c>
      <c r="CH24" s="41"/>
    </row>
    <row r="25" customFormat="false" ht="13.2" hidden="false" customHeight="false" outlineLevel="0" collapsed="false">
      <c r="A25" s="41"/>
      <c r="B25" s="41"/>
      <c r="C25" s="41"/>
      <c r="D25" s="41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3"/>
      <c r="CD25" s="43"/>
      <c r="CE25" s="43"/>
      <c r="CF25" s="43"/>
      <c r="CG25" s="43"/>
      <c r="CH25" s="41"/>
    </row>
    <row r="26" customFormat="false" ht="13.2" hidden="false" customHeight="false" outlineLevel="0" collapsed="false">
      <c r="A26" s="44" t="n">
        <v>1</v>
      </c>
      <c r="B26" s="44"/>
      <c r="C26" s="44"/>
      <c r="D26" s="44"/>
      <c r="E26" s="44" t="n">
        <v>2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 t="n">
        <v>3</v>
      </c>
      <c r="AO26" s="44"/>
      <c r="AP26" s="44"/>
      <c r="AQ26" s="44"/>
      <c r="AR26" s="44"/>
      <c r="AS26" s="44"/>
      <c r="AT26" s="44"/>
      <c r="AU26" s="44"/>
      <c r="AV26" s="44"/>
      <c r="AW26" s="44" t="n">
        <v>4</v>
      </c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 t="s">
        <v>61</v>
      </c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2" t="n">
        <v>6</v>
      </c>
      <c r="CD26" s="42" t="n">
        <v>7</v>
      </c>
      <c r="CE26" s="42" t="n">
        <v>8</v>
      </c>
      <c r="CF26" s="42" t="n">
        <v>9</v>
      </c>
      <c r="CG26" s="42" t="n">
        <v>10</v>
      </c>
      <c r="CH26" s="42" t="n">
        <v>11</v>
      </c>
    </row>
    <row r="27" customFormat="false" ht="13.2" hidden="false" customHeight="false" outlineLevel="0" collapsed="false">
      <c r="A27" s="42" t="n">
        <v>1</v>
      </c>
      <c r="B27" s="42"/>
      <c r="C27" s="42"/>
      <c r="D27" s="42"/>
      <c r="E27" s="45" t="s">
        <v>164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6" t="n">
        <v>6</v>
      </c>
      <c r="AO27" s="46"/>
      <c r="AP27" s="46"/>
      <c r="AQ27" s="46"/>
      <c r="AR27" s="46"/>
      <c r="AS27" s="46"/>
      <c r="AT27" s="46"/>
      <c r="AU27" s="46"/>
      <c r="AV27" s="46"/>
      <c r="AW27" s="76" t="n">
        <f aca="false">BJ27/AN27</f>
        <v>12810.6666666667</v>
      </c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9" t="n">
        <f aca="false">CD27+CF27+CG27+CH27</f>
        <v>76864</v>
      </c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44"/>
      <c r="CD27" s="79" t="n">
        <v>52848</v>
      </c>
      <c r="CE27" s="44"/>
      <c r="CF27" s="44"/>
      <c r="CG27" s="44"/>
      <c r="CH27" s="79" t="n">
        <v>24016</v>
      </c>
    </row>
    <row r="28" customFormat="false" ht="30.6" hidden="false" customHeight="true" outlineLevel="0" collapsed="false">
      <c r="A28" s="42" t="n">
        <f aca="false">A27+1</f>
        <v>2</v>
      </c>
      <c r="B28" s="42"/>
      <c r="C28" s="42"/>
      <c r="D28" s="42"/>
      <c r="E28" s="77" t="s">
        <v>165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46" t="n">
        <v>12</v>
      </c>
      <c r="AO28" s="46"/>
      <c r="AP28" s="46"/>
      <c r="AQ28" s="46"/>
      <c r="AR28" s="46"/>
      <c r="AS28" s="46"/>
      <c r="AT28" s="46"/>
      <c r="AU28" s="46"/>
      <c r="AV28" s="46"/>
      <c r="AW28" s="76" t="n">
        <f aca="false">BJ28/AN28</f>
        <v>2200</v>
      </c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9" t="n">
        <v>26400</v>
      </c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44"/>
      <c r="CD28" s="79"/>
      <c r="CE28" s="44"/>
      <c r="CF28" s="44"/>
      <c r="CG28" s="44"/>
      <c r="CH28" s="79" t="n">
        <f aca="false">BJ28</f>
        <v>26400</v>
      </c>
    </row>
    <row r="29" customFormat="false" ht="40.95" hidden="false" customHeight="true" outlineLevel="0" collapsed="false">
      <c r="A29" s="42" t="n">
        <f aca="false">A28+1</f>
        <v>3</v>
      </c>
      <c r="B29" s="42"/>
      <c r="C29" s="42"/>
      <c r="D29" s="42"/>
      <c r="E29" s="80" t="s">
        <v>166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46" t="n">
        <v>4</v>
      </c>
      <c r="AO29" s="46"/>
      <c r="AP29" s="46"/>
      <c r="AQ29" s="46"/>
      <c r="AR29" s="46"/>
      <c r="AS29" s="46"/>
      <c r="AT29" s="46"/>
      <c r="AU29" s="46"/>
      <c r="AV29" s="46"/>
      <c r="AW29" s="76" t="n">
        <f aca="false">CD29/AN29</f>
        <v>12500</v>
      </c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9" t="n">
        <v>50000</v>
      </c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44"/>
      <c r="CD29" s="79" t="n">
        <v>50000</v>
      </c>
      <c r="CE29" s="44"/>
      <c r="CF29" s="44"/>
      <c r="CG29" s="44"/>
      <c r="CH29" s="44"/>
    </row>
    <row r="30" customFormat="false" ht="40.95" hidden="false" customHeight="true" outlineLevel="0" collapsed="false">
      <c r="A30" s="42" t="n">
        <f aca="false">A29+1</f>
        <v>4</v>
      </c>
      <c r="B30" s="42"/>
      <c r="C30" s="42"/>
      <c r="D30" s="42"/>
      <c r="E30" s="77" t="s">
        <v>167</v>
      </c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46" t="n">
        <v>2</v>
      </c>
      <c r="AO30" s="46"/>
      <c r="AP30" s="46"/>
      <c r="AQ30" s="46"/>
      <c r="AR30" s="46"/>
      <c r="AS30" s="46"/>
      <c r="AT30" s="46"/>
      <c r="AU30" s="46"/>
      <c r="AV30" s="46"/>
      <c r="AW30" s="76" t="n">
        <f aca="false">BJ30/AN30</f>
        <v>7000</v>
      </c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9" t="n">
        <v>14000</v>
      </c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44"/>
      <c r="CD30" s="79" t="n">
        <f aca="false">BJ30</f>
        <v>14000</v>
      </c>
      <c r="CE30" s="44"/>
      <c r="CF30" s="44"/>
      <c r="CG30" s="44"/>
      <c r="CH30" s="44"/>
    </row>
    <row r="31" customFormat="false" ht="72.6" hidden="false" customHeight="true" outlineLevel="0" collapsed="false">
      <c r="A31" s="42" t="n">
        <f aca="false">A30+1</f>
        <v>5</v>
      </c>
      <c r="B31" s="42"/>
      <c r="C31" s="42"/>
      <c r="D31" s="42"/>
      <c r="E31" s="77" t="s">
        <v>168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46" t="n">
        <v>2</v>
      </c>
      <c r="AO31" s="46"/>
      <c r="AP31" s="46"/>
      <c r="AQ31" s="46"/>
      <c r="AR31" s="46"/>
      <c r="AS31" s="46"/>
      <c r="AT31" s="46"/>
      <c r="AU31" s="46"/>
      <c r="AV31" s="46"/>
      <c r="AW31" s="76" t="n">
        <f aca="false">BJ31/AN31</f>
        <v>8800</v>
      </c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9" t="n">
        <v>17600</v>
      </c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44"/>
      <c r="CD31" s="79" t="n">
        <f aca="false">BJ31</f>
        <v>17600</v>
      </c>
      <c r="CE31" s="44"/>
      <c r="CF31" s="44"/>
      <c r="CG31" s="44"/>
      <c r="CH31" s="44"/>
    </row>
    <row r="32" customFormat="false" ht="40.95" hidden="false" customHeight="true" outlineLevel="0" collapsed="false">
      <c r="A32" s="42" t="n">
        <f aca="false">A31+1</f>
        <v>6</v>
      </c>
      <c r="B32" s="42"/>
      <c r="C32" s="42"/>
      <c r="D32" s="42"/>
      <c r="E32" s="77" t="s">
        <v>169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46" t="n">
        <v>2</v>
      </c>
      <c r="AO32" s="46"/>
      <c r="AP32" s="46"/>
      <c r="AQ32" s="46"/>
      <c r="AR32" s="46"/>
      <c r="AS32" s="46"/>
      <c r="AT32" s="46"/>
      <c r="AU32" s="46"/>
      <c r="AV32" s="46"/>
      <c r="AW32" s="76" t="n">
        <f aca="false">BJ32/AN32</f>
        <v>19620</v>
      </c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9" t="n">
        <v>39240</v>
      </c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44"/>
      <c r="CD32" s="79" t="n">
        <f aca="false">BJ32</f>
        <v>39240</v>
      </c>
      <c r="CE32" s="44"/>
      <c r="CF32" s="44"/>
      <c r="CG32" s="44"/>
      <c r="CH32" s="44"/>
    </row>
    <row r="33" customFormat="false" ht="46.2" hidden="false" customHeight="true" outlineLevel="0" collapsed="false">
      <c r="A33" s="42" t="n">
        <f aca="false">A32+1</f>
        <v>7</v>
      </c>
      <c r="B33" s="42"/>
      <c r="C33" s="42"/>
      <c r="D33" s="42"/>
      <c r="E33" s="77" t="s">
        <v>170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46" t="n">
        <v>2</v>
      </c>
      <c r="AO33" s="46"/>
      <c r="AP33" s="46"/>
      <c r="AQ33" s="46"/>
      <c r="AR33" s="46"/>
      <c r="AS33" s="46"/>
      <c r="AT33" s="46"/>
      <c r="AU33" s="46"/>
      <c r="AV33" s="46"/>
      <c r="AW33" s="76" t="n">
        <f aca="false">BJ33/AN33</f>
        <v>9275</v>
      </c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9" t="n">
        <v>18550</v>
      </c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 t="n">
        <f aca="false">BJ33</f>
        <v>18550</v>
      </c>
      <c r="CE33" s="44"/>
      <c r="CF33" s="44"/>
      <c r="CG33" s="44"/>
      <c r="CH33" s="44"/>
    </row>
    <row r="34" customFormat="false" ht="75.6" hidden="false" customHeight="true" outlineLevel="0" collapsed="false">
      <c r="A34" s="42" t="n">
        <f aca="false">A33+1</f>
        <v>8</v>
      </c>
      <c r="B34" s="42"/>
      <c r="C34" s="42"/>
      <c r="D34" s="42"/>
      <c r="E34" s="77" t="s">
        <v>171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46" t="n">
        <v>2</v>
      </c>
      <c r="AO34" s="46"/>
      <c r="AP34" s="46"/>
      <c r="AQ34" s="46"/>
      <c r="AR34" s="46"/>
      <c r="AS34" s="46"/>
      <c r="AT34" s="46"/>
      <c r="AU34" s="46"/>
      <c r="AV34" s="46"/>
      <c r="AW34" s="76" t="n">
        <f aca="false">BJ34/AN34</f>
        <v>3050</v>
      </c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9" t="n">
        <v>6100</v>
      </c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44" t="n">
        <v>951320006</v>
      </c>
      <c r="CF34" s="44"/>
      <c r="CG34" s="79" t="n">
        <v>6100</v>
      </c>
      <c r="CH34" s="44"/>
    </row>
    <row r="35" customFormat="false" ht="13.2" hidden="false" customHeight="false" outlineLevel="0" collapsed="false">
      <c r="A35" s="50" t="s">
        <v>17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46"/>
      <c r="AO35" s="46"/>
      <c r="AP35" s="46"/>
      <c r="AQ35" s="46"/>
      <c r="AR35" s="46"/>
      <c r="AS35" s="46"/>
      <c r="AT35" s="46"/>
      <c r="AU35" s="46"/>
      <c r="AV35" s="4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69" t="n">
        <f aca="false">SUM(BJ27:CB34)</f>
        <v>248754</v>
      </c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 t="n">
        <f aca="false">SUM(CD27:CD34)</f>
        <v>192238</v>
      </c>
      <c r="CE35" s="70"/>
      <c r="CF35" s="70"/>
      <c r="CG35" s="69" t="n">
        <f aca="false">SUM(CG27:CG34)</f>
        <v>6100</v>
      </c>
      <c r="CH35" s="69" t="n">
        <f aca="false">SUM(CH27:CH28)</f>
        <v>50416</v>
      </c>
    </row>
    <row r="36" s="38" customFormat="true" ht="15.6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</row>
    <row r="37" s="38" customFormat="true" ht="15.6" hidden="tru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</row>
    <row r="38" s="38" customFormat="true" ht="15.6" hidden="tru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</row>
    <row r="39" s="38" customFormat="true" ht="15.6" hidden="tru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</row>
    <row r="40" s="38" customFormat="true" ht="15.6" hidden="tru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</row>
    <row r="41" s="38" customFormat="true" ht="15.6" hidden="tru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</row>
    <row r="42" s="38" customFormat="true" ht="15.6" hidden="tru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</row>
    <row r="43" s="38" customFormat="true" ht="15.6" hidden="tru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</row>
    <row r="44" s="38" customFormat="true" ht="15.6" hidden="false" customHeight="false" outlineLevel="0" collapsed="false">
      <c r="A44" s="37" t="s">
        <v>17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</row>
    <row r="46" customFormat="false" ht="13.2" hidden="false" customHeight="true" outlineLevel="0" collapsed="false">
      <c r="A46" s="41" t="s">
        <v>7</v>
      </c>
      <c r="B46" s="41"/>
      <c r="C46" s="41"/>
      <c r="D46" s="41"/>
      <c r="E46" s="44" t="s">
        <v>174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1" t="s">
        <v>175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 t="s">
        <v>176</v>
      </c>
      <c r="AV46" s="41"/>
      <c r="AW46" s="41"/>
      <c r="AX46" s="41"/>
      <c r="AY46" s="41"/>
      <c r="AZ46" s="41"/>
      <c r="BA46" s="41"/>
      <c r="BB46" s="41"/>
      <c r="BC46" s="41"/>
      <c r="BD46" s="41"/>
      <c r="BE46" s="44" t="s">
        <v>177</v>
      </c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 t="s">
        <v>60</v>
      </c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2" t="s">
        <v>12</v>
      </c>
      <c r="CD46" s="42"/>
      <c r="CE46" s="42"/>
      <c r="CF46" s="42"/>
      <c r="CG46" s="42"/>
      <c r="CH46" s="42"/>
    </row>
    <row r="47" customFormat="false" ht="79.5" hidden="false" customHeight="true" outlineLevel="0" collapsed="false">
      <c r="A47" s="41"/>
      <c r="B47" s="41"/>
      <c r="C47" s="41"/>
      <c r="D47" s="41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1" t="s">
        <v>17</v>
      </c>
      <c r="CD47" s="41"/>
      <c r="CE47" s="41" t="s">
        <v>18</v>
      </c>
      <c r="CF47" s="41"/>
      <c r="CG47" s="41"/>
      <c r="CH47" s="41" t="s">
        <v>19</v>
      </c>
    </row>
    <row r="48" customFormat="false" ht="13.2" hidden="false" customHeight="true" outlineLevel="0" collapsed="false">
      <c r="A48" s="41"/>
      <c r="B48" s="41"/>
      <c r="C48" s="41"/>
      <c r="D48" s="41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3" t="s">
        <v>20</v>
      </c>
      <c r="CD48" s="43" t="s">
        <v>21</v>
      </c>
      <c r="CE48" s="43" t="s">
        <v>22</v>
      </c>
      <c r="CF48" s="43" t="s">
        <v>20</v>
      </c>
      <c r="CG48" s="43" t="s">
        <v>21</v>
      </c>
      <c r="CH48" s="41"/>
    </row>
    <row r="49" customFormat="false" ht="13.2" hidden="false" customHeight="false" outlineLevel="0" collapsed="false">
      <c r="A49" s="41"/>
      <c r="B49" s="41"/>
      <c r="C49" s="41"/>
      <c r="D49" s="41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3"/>
      <c r="CD49" s="43"/>
      <c r="CE49" s="43"/>
      <c r="CF49" s="43"/>
      <c r="CG49" s="43"/>
      <c r="CH49" s="41"/>
    </row>
    <row r="50" customFormat="false" ht="13.2" hidden="false" customHeight="false" outlineLevel="0" collapsed="false">
      <c r="A50" s="44" t="n">
        <v>1</v>
      </c>
      <c r="B50" s="44"/>
      <c r="C50" s="44"/>
      <c r="D50" s="44"/>
      <c r="E50" s="44" t="n">
        <v>2</v>
      </c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 t="n">
        <v>3</v>
      </c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 t="n">
        <v>4</v>
      </c>
      <c r="AV50" s="44"/>
      <c r="AW50" s="44"/>
      <c r="AX50" s="44"/>
      <c r="AY50" s="44"/>
      <c r="AZ50" s="44"/>
      <c r="BA50" s="44"/>
      <c r="BB50" s="44"/>
      <c r="BC50" s="44"/>
      <c r="BD50" s="44"/>
      <c r="BE50" s="44" t="n">
        <v>5</v>
      </c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 t="s">
        <v>178</v>
      </c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2" t="n">
        <v>7</v>
      </c>
      <c r="CD50" s="42" t="n">
        <v>8</v>
      </c>
      <c r="CE50" s="42" t="n">
        <v>9</v>
      </c>
      <c r="CF50" s="42" t="n">
        <v>10</v>
      </c>
      <c r="CG50" s="42" t="n">
        <v>11</v>
      </c>
      <c r="CH50" s="42" t="n">
        <v>12</v>
      </c>
    </row>
    <row r="51" s="13" customFormat="true" ht="38.4" hidden="false" customHeight="true" outlineLevel="0" collapsed="false">
      <c r="A51" s="16" t="n">
        <v>1</v>
      </c>
      <c r="B51" s="16"/>
      <c r="C51" s="16"/>
      <c r="D51" s="16"/>
      <c r="E51" s="29" t="s">
        <v>179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1" t="n">
        <v>291.3</v>
      </c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 t="n">
        <v>25.31</v>
      </c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0" t="n">
        <f aca="false">AJ51*AU51</f>
        <v>7372.803</v>
      </c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22"/>
      <c r="CD51" s="30" t="n">
        <f aca="false">191.3*25.31</f>
        <v>4841.803</v>
      </c>
      <c r="CE51" s="16"/>
      <c r="CF51" s="16"/>
      <c r="CG51" s="16"/>
      <c r="CH51" s="30" t="n">
        <f aca="false">100*25.31</f>
        <v>2531</v>
      </c>
    </row>
    <row r="52" s="13" customFormat="true" ht="40.95" hidden="false" customHeight="true" outlineLevel="0" collapsed="false">
      <c r="A52" s="16" t="n">
        <f aca="false">A51+1</f>
        <v>2</v>
      </c>
      <c r="B52" s="16"/>
      <c r="C52" s="16"/>
      <c r="D52" s="16"/>
      <c r="E52" s="29" t="s">
        <v>18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1" t="n">
        <v>340.847</v>
      </c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83" t="n">
        <v>26.832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0" t="n">
        <f aca="false">AJ52*AU52</f>
        <v>9145.606704</v>
      </c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22"/>
      <c r="CD52" s="30" t="n">
        <f aca="false">185.847*26.832</f>
        <v>4986.646704</v>
      </c>
      <c r="CE52" s="16"/>
      <c r="CF52" s="16"/>
      <c r="CG52" s="16"/>
      <c r="CH52" s="30" t="n">
        <f aca="false">155*26.832</f>
        <v>4158.96</v>
      </c>
    </row>
    <row r="53" s="13" customFormat="true" ht="43.95" hidden="false" customHeight="true" outlineLevel="0" collapsed="false">
      <c r="A53" s="16" t="n">
        <f aca="false">A52+1</f>
        <v>3</v>
      </c>
      <c r="B53" s="16"/>
      <c r="C53" s="16"/>
      <c r="D53" s="16"/>
      <c r="E53" s="29" t="s">
        <v>181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1" t="n">
        <v>285.8</v>
      </c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 t="n">
        <v>27.78</v>
      </c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0" t="n">
        <f aca="false">AJ53*AU53</f>
        <v>7939.524</v>
      </c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22"/>
      <c r="CD53" s="30" t="n">
        <f aca="false">185.8*27.78</f>
        <v>5161.524</v>
      </c>
      <c r="CE53" s="16"/>
      <c r="CF53" s="16"/>
      <c r="CG53" s="16"/>
      <c r="CH53" s="30" t="n">
        <f aca="false">100*27.78</f>
        <v>2778</v>
      </c>
    </row>
    <row r="54" s="13" customFormat="true" ht="43.95" hidden="false" customHeight="true" outlineLevel="0" collapsed="false">
      <c r="A54" s="16" t="n">
        <f aca="false">A53+1</f>
        <v>4</v>
      </c>
      <c r="B54" s="16"/>
      <c r="C54" s="16"/>
      <c r="D54" s="16"/>
      <c r="E54" s="29" t="s">
        <v>182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1" t="n">
        <v>335.975</v>
      </c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83" t="n">
        <v>29.232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0" t="n">
        <f aca="false">AJ54*AU54</f>
        <v>9821.2212</v>
      </c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22"/>
      <c r="CD54" s="30" t="n">
        <f aca="false">180.975*29.232</f>
        <v>5290.2612</v>
      </c>
      <c r="CE54" s="16"/>
      <c r="CF54" s="16"/>
      <c r="CG54" s="16"/>
      <c r="CH54" s="30" t="n">
        <f aca="false">155*29.232</f>
        <v>4530.96</v>
      </c>
    </row>
    <row r="55" s="13" customFormat="true" ht="34.2" hidden="false" customHeight="true" outlineLevel="0" collapsed="false">
      <c r="A55" s="16" t="n">
        <f aca="false">A54+1</f>
        <v>5</v>
      </c>
      <c r="B55" s="16"/>
      <c r="C55" s="16"/>
      <c r="D55" s="16"/>
      <c r="E55" s="29" t="s">
        <v>183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1" t="n">
        <v>67443</v>
      </c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83" t="n">
        <v>9.24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0" t="n">
        <f aca="false">CD55+CH55</f>
        <v>623166.48</v>
      </c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22"/>
      <c r="CD55" s="30" t="n">
        <f aca="false">54703*AU55+0.39</f>
        <v>505456.11</v>
      </c>
      <c r="CE55" s="16"/>
      <c r="CF55" s="16"/>
      <c r="CG55" s="16"/>
      <c r="CH55" s="30" t="n">
        <v>117710.37</v>
      </c>
    </row>
    <row r="56" s="13" customFormat="true" ht="38.4" hidden="false" customHeight="true" outlineLevel="0" collapsed="false">
      <c r="A56" s="16" t="n">
        <f aca="false">A55+1</f>
        <v>6</v>
      </c>
      <c r="B56" s="16"/>
      <c r="C56" s="16"/>
      <c r="D56" s="16"/>
      <c r="E56" s="29" t="s">
        <v>184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1" t="n">
        <v>77.737</v>
      </c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 t="n">
        <v>1266.64</v>
      </c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0" t="n">
        <f aca="false">AJ56*AU56</f>
        <v>98464.79368</v>
      </c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16"/>
      <c r="CD56" s="30" t="n">
        <f aca="false">74.737*AU56</f>
        <v>94664.87368</v>
      </c>
      <c r="CE56" s="16"/>
      <c r="CF56" s="16"/>
      <c r="CG56" s="16"/>
      <c r="CH56" s="30" t="n">
        <f aca="false">3*AU56</f>
        <v>3799.92</v>
      </c>
    </row>
    <row r="57" s="13" customFormat="true" ht="36" hidden="false" customHeight="true" outlineLevel="0" collapsed="false">
      <c r="A57" s="16" t="n">
        <f aca="false">A56+1</f>
        <v>7</v>
      </c>
      <c r="B57" s="16"/>
      <c r="C57" s="16"/>
      <c r="D57" s="16"/>
      <c r="E57" s="29" t="s">
        <v>185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1" t="n">
        <f aca="false">41.496</f>
        <v>41.496</v>
      </c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 t="n">
        <v>1424.75</v>
      </c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0" t="n">
        <f aca="false">AJ57*AU57</f>
        <v>59121.426</v>
      </c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16"/>
      <c r="CD57" s="30" t="n">
        <f aca="false">35.296*AU57</f>
        <v>50287.976</v>
      </c>
      <c r="CE57" s="16"/>
      <c r="CF57" s="16"/>
      <c r="CG57" s="16"/>
      <c r="CH57" s="16" t="n">
        <f aca="false">6.2*AU57+0.01</f>
        <v>8833.46</v>
      </c>
    </row>
    <row r="58" s="13" customFormat="true" ht="16.2" hidden="false" customHeight="true" outlineLevel="0" collapsed="false">
      <c r="A58" s="16" t="n">
        <f aca="false">A57+1</f>
        <v>8</v>
      </c>
      <c r="B58" s="16"/>
      <c r="C58" s="16"/>
      <c r="D58" s="16"/>
      <c r="E58" s="29" t="s">
        <v>186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1" t="n">
        <v>12</v>
      </c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 t="n">
        <f aca="false">BP58/AJ58</f>
        <v>4013.79</v>
      </c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0" t="n">
        <f aca="false">CD58</f>
        <v>48165.48</v>
      </c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16"/>
      <c r="CD58" s="30" t="n">
        <v>48165.48</v>
      </c>
      <c r="CE58" s="22"/>
      <c r="CF58" s="22"/>
      <c r="CG58" s="22"/>
      <c r="CH58" s="22"/>
    </row>
    <row r="59" s="13" customFormat="true" ht="18" hidden="false" customHeight="true" outlineLevel="0" collapsed="false">
      <c r="A59" s="16" t="n">
        <f aca="false">A58+1</f>
        <v>9</v>
      </c>
      <c r="B59" s="16"/>
      <c r="C59" s="16"/>
      <c r="D59" s="16"/>
      <c r="E59" s="29" t="s">
        <v>187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0" t="n">
        <f aca="false">CD59</f>
        <v>10924.48</v>
      </c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16"/>
      <c r="CD59" s="30" t="n">
        <f aca="false">44072.68-33148.2</f>
        <v>10924.48</v>
      </c>
      <c r="CE59" s="22"/>
      <c r="CF59" s="22"/>
      <c r="CG59" s="22"/>
      <c r="CH59" s="22"/>
    </row>
    <row r="60" s="13" customFormat="true" ht="13.2" hidden="false" customHeight="false" outlineLevel="0" collapsed="false">
      <c r="A60" s="24" t="s">
        <v>188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6" t="s">
        <v>64</v>
      </c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 t="s">
        <v>64</v>
      </c>
      <c r="AV60" s="16"/>
      <c r="AW60" s="16"/>
      <c r="AX60" s="16"/>
      <c r="AY60" s="16"/>
      <c r="AZ60" s="16"/>
      <c r="BA60" s="16"/>
      <c r="BB60" s="16"/>
      <c r="BC60" s="16"/>
      <c r="BD60" s="16"/>
      <c r="BE60" s="16" t="s">
        <v>64</v>
      </c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26" t="n">
        <f aca="false">SUM(BP51:CB59)</f>
        <v>874121.814584</v>
      </c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f aca="false">SUM(CD51:CD59)</f>
        <v>729779.154584</v>
      </c>
      <c r="CE60" s="26"/>
      <c r="CF60" s="26"/>
      <c r="CG60" s="26"/>
      <c r="CH60" s="26" t="n">
        <f aca="false">SUM(CH51:CH59)</f>
        <v>144342.67</v>
      </c>
    </row>
    <row r="61" s="1" customFormat="true" ht="15.6" hidden="false" customHeight="false" outlineLevel="0" collapsed="false"/>
    <row r="62" s="8" customFormat="true" ht="15.6" hidden="true" customHeight="false" outlineLevel="0" collapsed="false">
      <c r="A62" s="12" t="s">
        <v>18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</row>
    <row r="63" s="13" customFormat="true" ht="13.2" hidden="true" customHeight="false" outlineLevel="0" collapsed="false"/>
    <row r="64" s="13" customFormat="true" ht="12.75" hidden="true" customHeight="true" outlineLevel="0" collapsed="false">
      <c r="A64" s="14" t="s">
        <v>7</v>
      </c>
      <c r="B64" s="14"/>
      <c r="C64" s="14"/>
      <c r="D64" s="14"/>
      <c r="E64" s="18" t="s">
        <v>174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 t="s">
        <v>190</v>
      </c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4" t="s">
        <v>191</v>
      </c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 t="s">
        <v>192</v>
      </c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6" t="s">
        <v>12</v>
      </c>
      <c r="CD64" s="16"/>
      <c r="CE64" s="16"/>
      <c r="CF64" s="16"/>
      <c r="CG64" s="16"/>
      <c r="CH64" s="16"/>
    </row>
    <row r="65" s="13" customFormat="true" ht="80.25" hidden="true" customHeight="true" outlineLevel="0" collapsed="false">
      <c r="A65" s="14"/>
      <c r="B65" s="14"/>
      <c r="C65" s="14"/>
      <c r="D65" s="14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 t="s">
        <v>17</v>
      </c>
      <c r="CD65" s="14"/>
      <c r="CE65" s="14" t="s">
        <v>18</v>
      </c>
      <c r="CF65" s="14"/>
      <c r="CG65" s="14"/>
      <c r="CH65" s="14" t="s">
        <v>19</v>
      </c>
    </row>
    <row r="66" s="13" customFormat="true" ht="13.2" hidden="true" customHeight="true" outlineLevel="0" collapsed="false">
      <c r="A66" s="14"/>
      <c r="B66" s="14"/>
      <c r="C66" s="14"/>
      <c r="D66" s="14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7" t="s">
        <v>20</v>
      </c>
      <c r="CD66" s="17" t="s">
        <v>21</v>
      </c>
      <c r="CE66" s="17" t="s">
        <v>22</v>
      </c>
      <c r="CF66" s="17" t="s">
        <v>20</v>
      </c>
      <c r="CG66" s="17" t="s">
        <v>21</v>
      </c>
      <c r="CH66" s="14"/>
    </row>
    <row r="67" s="13" customFormat="true" ht="13.2" hidden="true" customHeight="false" outlineLevel="0" collapsed="false">
      <c r="A67" s="14"/>
      <c r="B67" s="14"/>
      <c r="C67" s="14"/>
      <c r="D67" s="14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7"/>
      <c r="CD67" s="17"/>
      <c r="CE67" s="17"/>
      <c r="CF67" s="17"/>
      <c r="CG67" s="17"/>
      <c r="CH67" s="14"/>
    </row>
    <row r="68" s="13" customFormat="true" ht="13.2" hidden="true" customHeight="false" outlineLevel="0" collapsed="false">
      <c r="A68" s="18" t="n">
        <v>1</v>
      </c>
      <c r="B68" s="18"/>
      <c r="C68" s="18"/>
      <c r="D68" s="18"/>
      <c r="E68" s="18" t="n">
        <v>2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 t="n">
        <v>3</v>
      </c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 t="n">
        <v>4</v>
      </c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 t="s">
        <v>61</v>
      </c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6" t="n">
        <v>6</v>
      </c>
      <c r="CD68" s="16" t="n">
        <v>7</v>
      </c>
      <c r="CE68" s="16" t="n">
        <v>8</v>
      </c>
      <c r="CF68" s="16" t="n">
        <v>9</v>
      </c>
      <c r="CG68" s="16" t="n">
        <v>10</v>
      </c>
      <c r="CH68" s="16" t="n">
        <v>11</v>
      </c>
    </row>
    <row r="69" s="13" customFormat="true" ht="13.2" hidden="tru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22"/>
      <c r="CD69" s="22"/>
      <c r="CE69" s="22"/>
      <c r="CF69" s="22"/>
      <c r="CG69" s="22"/>
      <c r="CH69" s="22"/>
    </row>
    <row r="70" s="13" customFormat="true" ht="13.2" hidden="true" customHeight="false" outlineLevel="0" collapsed="false">
      <c r="A70" s="31" t="s">
        <v>193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16" t="s">
        <v>64</v>
      </c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 t="s">
        <v>64</v>
      </c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 t="s">
        <v>64</v>
      </c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22"/>
      <c r="CD70" s="22"/>
      <c r="CE70" s="22"/>
      <c r="CF70" s="22"/>
      <c r="CG70" s="22"/>
      <c r="CH70" s="22"/>
    </row>
    <row r="71" s="1" customFormat="true" ht="15.6" hidden="false" customHeight="false" outlineLevel="0" collapsed="false"/>
  </sheetData>
  <mergeCells count="227">
    <mergeCell ref="A5:D8"/>
    <mergeCell ref="E5:AI8"/>
    <mergeCell ref="AJ5:AT8"/>
    <mergeCell ref="AU5:BD8"/>
    <mergeCell ref="BE5:BO8"/>
    <mergeCell ref="BP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D14"/>
    <mergeCell ref="E14:AI14"/>
    <mergeCell ref="AJ14:AT14"/>
    <mergeCell ref="AU14:BD14"/>
    <mergeCell ref="BE14:BO14"/>
    <mergeCell ref="BP14:CB14"/>
    <mergeCell ref="A15:AI15"/>
    <mergeCell ref="AJ15:AT15"/>
    <mergeCell ref="AU15:BD15"/>
    <mergeCell ref="BE15:BO15"/>
    <mergeCell ref="BP15:CB15"/>
    <mergeCell ref="A22:D25"/>
    <mergeCell ref="E22:AM25"/>
    <mergeCell ref="AN22:AV25"/>
    <mergeCell ref="AW22:BI25"/>
    <mergeCell ref="BJ22:CB25"/>
    <mergeCell ref="CC22:CH22"/>
    <mergeCell ref="CC23:CD23"/>
    <mergeCell ref="CE23:CG23"/>
    <mergeCell ref="CH23:CH25"/>
    <mergeCell ref="CC24:CC25"/>
    <mergeCell ref="CD24:CD25"/>
    <mergeCell ref="CE24:CE25"/>
    <mergeCell ref="CF24:CF25"/>
    <mergeCell ref="CG24:CG25"/>
    <mergeCell ref="A26:D26"/>
    <mergeCell ref="E26:AM26"/>
    <mergeCell ref="AN26:AV26"/>
    <mergeCell ref="AW26:BI26"/>
    <mergeCell ref="BJ26:CB26"/>
    <mergeCell ref="A27:D27"/>
    <mergeCell ref="E27:AM27"/>
    <mergeCell ref="AN27:AV27"/>
    <mergeCell ref="AW27:BI27"/>
    <mergeCell ref="BJ27:CB27"/>
    <mergeCell ref="A28:D28"/>
    <mergeCell ref="E28:AM28"/>
    <mergeCell ref="AN28:AV28"/>
    <mergeCell ref="AW28:BI28"/>
    <mergeCell ref="BJ28:CB28"/>
    <mergeCell ref="A29:D29"/>
    <mergeCell ref="E29:AM29"/>
    <mergeCell ref="AN29:AV29"/>
    <mergeCell ref="AW29:BI29"/>
    <mergeCell ref="BJ29:CB29"/>
    <mergeCell ref="A30:D30"/>
    <mergeCell ref="E30:AM30"/>
    <mergeCell ref="AN30:AV30"/>
    <mergeCell ref="AW30:BI30"/>
    <mergeCell ref="BJ30:CB30"/>
    <mergeCell ref="A31:D31"/>
    <mergeCell ref="E31:AM31"/>
    <mergeCell ref="AN31:AV31"/>
    <mergeCell ref="AW31:BI31"/>
    <mergeCell ref="BJ31:CB31"/>
    <mergeCell ref="A32:D32"/>
    <mergeCell ref="E32:AM32"/>
    <mergeCell ref="AN32:AV32"/>
    <mergeCell ref="AW32:BI32"/>
    <mergeCell ref="BJ32:CB32"/>
    <mergeCell ref="A33:D33"/>
    <mergeCell ref="E33:AM33"/>
    <mergeCell ref="AN33:AV33"/>
    <mergeCell ref="AW33:BI33"/>
    <mergeCell ref="BJ33:CB33"/>
    <mergeCell ref="A34:D34"/>
    <mergeCell ref="E34:AM34"/>
    <mergeCell ref="AN34:AV34"/>
    <mergeCell ref="AW34:BI34"/>
    <mergeCell ref="BJ34:CB34"/>
    <mergeCell ref="A35:AM35"/>
    <mergeCell ref="AN35:AV35"/>
    <mergeCell ref="AW35:BI35"/>
    <mergeCell ref="BJ35:CB35"/>
    <mergeCell ref="A46:D49"/>
    <mergeCell ref="E46:AI49"/>
    <mergeCell ref="AJ46:AT49"/>
    <mergeCell ref="AU46:BD49"/>
    <mergeCell ref="BE46:BO49"/>
    <mergeCell ref="BP46:CB49"/>
    <mergeCell ref="CC46:CH46"/>
    <mergeCell ref="CC47:CD47"/>
    <mergeCell ref="CE47:CG47"/>
    <mergeCell ref="CH47:CH49"/>
    <mergeCell ref="CC48:CC49"/>
    <mergeCell ref="CD48:CD49"/>
    <mergeCell ref="CE48:CE49"/>
    <mergeCell ref="CF48:CF49"/>
    <mergeCell ref="CG48:CG49"/>
    <mergeCell ref="A50:D50"/>
    <mergeCell ref="E50:AI50"/>
    <mergeCell ref="AJ50:AT50"/>
    <mergeCell ref="AU50:BD50"/>
    <mergeCell ref="BE50:BO50"/>
    <mergeCell ref="BP50:CB50"/>
    <mergeCell ref="A51:D51"/>
    <mergeCell ref="E51:AI51"/>
    <mergeCell ref="AJ51:AT51"/>
    <mergeCell ref="AU51:BD51"/>
    <mergeCell ref="BE51:BO51"/>
    <mergeCell ref="BP51:CB51"/>
    <mergeCell ref="A52:D52"/>
    <mergeCell ref="E52:AI52"/>
    <mergeCell ref="AJ52:AT52"/>
    <mergeCell ref="AU52:BD52"/>
    <mergeCell ref="BE52:BO52"/>
    <mergeCell ref="BP52:CB52"/>
    <mergeCell ref="A53:D53"/>
    <mergeCell ref="E53:AI53"/>
    <mergeCell ref="AJ53:AT53"/>
    <mergeCell ref="AU53:BD53"/>
    <mergeCell ref="BE53:BO53"/>
    <mergeCell ref="BP53:CB53"/>
    <mergeCell ref="A54:D54"/>
    <mergeCell ref="E54:AI54"/>
    <mergeCell ref="AJ54:AT54"/>
    <mergeCell ref="AU54:BD54"/>
    <mergeCell ref="BE54:BO54"/>
    <mergeCell ref="BP54:CB54"/>
    <mergeCell ref="A55:D55"/>
    <mergeCell ref="E55:AI55"/>
    <mergeCell ref="AJ55:AT55"/>
    <mergeCell ref="AU55:BD55"/>
    <mergeCell ref="BE55:BO55"/>
    <mergeCell ref="BP55:CB55"/>
    <mergeCell ref="A56:D56"/>
    <mergeCell ref="E56:AI56"/>
    <mergeCell ref="AJ56:AT56"/>
    <mergeCell ref="AU56:BD56"/>
    <mergeCell ref="BE56:BO56"/>
    <mergeCell ref="BP56:CB56"/>
    <mergeCell ref="A57:D57"/>
    <mergeCell ref="E57:AI57"/>
    <mergeCell ref="AJ57:AT57"/>
    <mergeCell ref="AU57:BD57"/>
    <mergeCell ref="BE57:BO57"/>
    <mergeCell ref="BP57:CB57"/>
    <mergeCell ref="A58:D58"/>
    <mergeCell ref="E58:AI58"/>
    <mergeCell ref="AJ58:AT58"/>
    <mergeCell ref="AU58:BD58"/>
    <mergeCell ref="BE58:BO58"/>
    <mergeCell ref="BP58:CB58"/>
    <mergeCell ref="A59:D59"/>
    <mergeCell ref="E59:AI59"/>
    <mergeCell ref="AJ59:AT59"/>
    <mergeCell ref="AU59:BD59"/>
    <mergeCell ref="BE59:BO59"/>
    <mergeCell ref="BP59:CB59"/>
    <mergeCell ref="A60:AI60"/>
    <mergeCell ref="AJ60:AT60"/>
    <mergeCell ref="AU60:BD60"/>
    <mergeCell ref="BE60:BO60"/>
    <mergeCell ref="BP60:CB60"/>
    <mergeCell ref="A64:D67"/>
    <mergeCell ref="E64:AQ67"/>
    <mergeCell ref="AR64:BC67"/>
    <mergeCell ref="BD64:BN67"/>
    <mergeCell ref="BO64:CB67"/>
    <mergeCell ref="CC64:CH64"/>
    <mergeCell ref="CC65:CD65"/>
    <mergeCell ref="CE65:CG65"/>
    <mergeCell ref="CH65:CH67"/>
    <mergeCell ref="CC66:CC67"/>
    <mergeCell ref="CD66:CD67"/>
    <mergeCell ref="CE66:CE67"/>
    <mergeCell ref="CF66:CF67"/>
    <mergeCell ref="CG66:CG67"/>
    <mergeCell ref="A68:D68"/>
    <mergeCell ref="E68:AQ68"/>
    <mergeCell ref="AR68:BC68"/>
    <mergeCell ref="BD68:BN68"/>
    <mergeCell ref="BO68:CB68"/>
    <mergeCell ref="A69:D69"/>
    <mergeCell ref="E69:AQ69"/>
    <mergeCell ref="AR69:BC69"/>
    <mergeCell ref="BD69:BN69"/>
    <mergeCell ref="BO69:CB69"/>
    <mergeCell ref="A70:AQ70"/>
    <mergeCell ref="AR70:BC70"/>
    <mergeCell ref="BD70:BN70"/>
    <mergeCell ref="BO70:CB7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H175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DA157" activeCellId="0" sqref="DA157"/>
    </sheetView>
  </sheetViews>
  <sheetFormatPr defaultColWidth="1.1015625" defaultRowHeight="13.2" zeroHeight="false" outlineLevelRow="0" outlineLevelCol="0"/>
  <cols>
    <col collapsed="false" customWidth="false" hidden="false" outlineLevel="0" max="39" min="1" style="13" width="1.1"/>
    <col collapsed="false" customWidth="false" hidden="true" outlineLevel="0" max="40" min="40" style="13" width="1.1"/>
    <col collapsed="false" customWidth="false" hidden="false" outlineLevel="0" max="43" min="41" style="13" width="1.1"/>
    <col collapsed="false" customWidth="true" hidden="false" outlineLevel="0" max="44" min="44" style="13" width="3.87"/>
    <col collapsed="false" customWidth="false" hidden="false" outlineLevel="0" max="80" min="45" style="13" width="1.1"/>
    <col collapsed="false" customWidth="true" hidden="false" outlineLevel="0" max="81" min="81" style="13" width="9.43"/>
    <col collapsed="false" customWidth="true" hidden="false" outlineLevel="0" max="82" min="82" style="13" width="11.55"/>
    <col collapsed="false" customWidth="true" hidden="false" outlineLevel="0" max="83" min="83" style="13" width="12.66"/>
    <col collapsed="false" customWidth="true" hidden="false" outlineLevel="0" max="85" min="84" style="13" width="11.43"/>
    <col collapsed="false" customWidth="true" hidden="false" outlineLevel="0" max="86" min="86" style="13" width="15.1"/>
    <col collapsed="false" customWidth="false" hidden="false" outlineLevel="0" max="257" min="87" style="13" width="1.1"/>
  </cols>
  <sheetData>
    <row r="1" s="8" customFormat="true" ht="15.6" hidden="false" customHeight="false" outlineLevel="0" collapsed="false">
      <c r="A1" s="12" t="s">
        <v>19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</row>
    <row r="2" s="10" customFormat="true" ht="7.8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12.75" hidden="false" customHeight="true" outlineLevel="0" collapsed="false">
      <c r="A3" s="14" t="s">
        <v>7</v>
      </c>
      <c r="B3" s="14"/>
      <c r="C3" s="14"/>
      <c r="D3" s="14"/>
      <c r="E3" s="18" t="s">
        <v>57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4" t="s">
        <v>146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 t="s">
        <v>147</v>
      </c>
      <c r="BE3" s="14"/>
      <c r="BF3" s="14"/>
      <c r="BG3" s="14"/>
      <c r="BH3" s="14"/>
      <c r="BI3" s="14"/>
      <c r="BJ3" s="14"/>
      <c r="BK3" s="14"/>
      <c r="BL3" s="14"/>
      <c r="BM3" s="14"/>
      <c r="BN3" s="14" t="s">
        <v>148</v>
      </c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6" t="s">
        <v>12</v>
      </c>
      <c r="CD3" s="16"/>
      <c r="CE3" s="16"/>
      <c r="CF3" s="16"/>
      <c r="CG3" s="16"/>
      <c r="CH3" s="16"/>
    </row>
    <row r="4" customFormat="false" ht="78.75" hidden="false" customHeight="true" outlineLevel="0" collapsed="false">
      <c r="A4" s="14"/>
      <c r="B4" s="14"/>
      <c r="C4" s="14"/>
      <c r="D4" s="14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 t="s">
        <v>17</v>
      </c>
      <c r="CD4" s="14"/>
      <c r="CE4" s="14" t="s">
        <v>18</v>
      </c>
      <c r="CF4" s="14"/>
      <c r="CG4" s="14"/>
      <c r="CH4" s="14" t="s">
        <v>19</v>
      </c>
    </row>
    <row r="5" customFormat="false" ht="12.75" hidden="false" customHeight="true" outlineLevel="0" collapsed="false">
      <c r="A5" s="14"/>
      <c r="B5" s="14"/>
      <c r="C5" s="14"/>
      <c r="D5" s="14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7" t="s">
        <v>20</v>
      </c>
      <c r="CD5" s="17" t="s">
        <v>21</v>
      </c>
      <c r="CE5" s="17" t="s">
        <v>22</v>
      </c>
      <c r="CF5" s="17" t="s">
        <v>20</v>
      </c>
      <c r="CG5" s="17" t="s">
        <v>21</v>
      </c>
      <c r="CH5" s="14"/>
    </row>
    <row r="6" customFormat="false" ht="12.75" hidden="false" customHeight="true" outlineLevel="0" collapsed="false">
      <c r="A6" s="14"/>
      <c r="B6" s="14"/>
      <c r="C6" s="14"/>
      <c r="D6" s="1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7"/>
      <c r="CD6" s="17"/>
      <c r="CE6" s="17"/>
      <c r="CF6" s="17"/>
      <c r="CG6" s="17"/>
      <c r="CH6" s="14"/>
    </row>
    <row r="7" customFormat="false" ht="13.2" hidden="false" customHeight="false" outlineLevel="0" collapsed="false">
      <c r="A7" s="18" t="n">
        <v>1</v>
      </c>
      <c r="B7" s="18"/>
      <c r="C7" s="18"/>
      <c r="D7" s="18"/>
      <c r="E7" s="18" t="n">
        <v>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 t="n">
        <v>3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 t="n">
        <v>4</v>
      </c>
      <c r="BE7" s="18"/>
      <c r="BF7" s="18"/>
      <c r="BG7" s="18"/>
      <c r="BH7" s="18"/>
      <c r="BI7" s="18"/>
      <c r="BJ7" s="18"/>
      <c r="BK7" s="18"/>
      <c r="BL7" s="18"/>
      <c r="BM7" s="18"/>
      <c r="BN7" s="18" t="s">
        <v>61</v>
      </c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6" t="n">
        <v>6</v>
      </c>
      <c r="CD7" s="16" t="n">
        <v>7</v>
      </c>
      <c r="CE7" s="16" t="n">
        <v>8</v>
      </c>
      <c r="CF7" s="16" t="n">
        <v>9</v>
      </c>
      <c r="CG7" s="16" t="n">
        <v>10</v>
      </c>
      <c r="CH7" s="16" t="n">
        <v>11</v>
      </c>
    </row>
    <row r="8" customFormat="false" ht="43.2" hidden="false" customHeight="true" outlineLevel="0" collapsed="false">
      <c r="A8" s="16" t="n">
        <v>1</v>
      </c>
      <c r="B8" s="16"/>
      <c r="C8" s="16"/>
      <c r="D8" s="16"/>
      <c r="E8" s="29" t="s">
        <v>195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0" t="n">
        <f aca="false">BN8/BD8</f>
        <v>600</v>
      </c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84" t="n">
        <v>1</v>
      </c>
      <c r="BE8" s="84"/>
      <c r="BF8" s="84"/>
      <c r="BG8" s="84"/>
      <c r="BH8" s="84"/>
      <c r="BI8" s="84"/>
      <c r="BJ8" s="84"/>
      <c r="BK8" s="84"/>
      <c r="BL8" s="84"/>
      <c r="BM8" s="84"/>
      <c r="BN8" s="30" t="n">
        <v>600</v>
      </c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 t="n">
        <v>600</v>
      </c>
      <c r="CE8" s="22"/>
      <c r="CF8" s="22"/>
      <c r="CG8" s="22"/>
      <c r="CH8" s="22"/>
    </row>
    <row r="9" customFormat="false" ht="43.2" hidden="false" customHeight="true" outlineLevel="0" collapsed="false">
      <c r="A9" s="16" t="n">
        <f aca="false">A8+1</f>
        <v>2</v>
      </c>
      <c r="B9" s="16"/>
      <c r="C9" s="16"/>
      <c r="D9" s="16"/>
      <c r="E9" s="29" t="s">
        <v>196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0" t="n">
        <f aca="false">BN9/BD9</f>
        <v>1328</v>
      </c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84" t="n">
        <v>12</v>
      </c>
      <c r="BE9" s="84"/>
      <c r="BF9" s="84"/>
      <c r="BG9" s="84"/>
      <c r="BH9" s="84"/>
      <c r="BI9" s="84"/>
      <c r="BJ9" s="84"/>
      <c r="BK9" s="84"/>
      <c r="BL9" s="84"/>
      <c r="BM9" s="84"/>
      <c r="BN9" s="30" t="n">
        <f aca="false">CD9</f>
        <v>15936</v>
      </c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 t="n">
        <v>15936</v>
      </c>
      <c r="CE9" s="22"/>
      <c r="CF9" s="22"/>
      <c r="CG9" s="22"/>
      <c r="CH9" s="22"/>
    </row>
    <row r="10" customFormat="false" ht="39" hidden="false" customHeight="true" outlineLevel="0" collapsed="false">
      <c r="A10" s="16" t="n">
        <f aca="false">A9+1</f>
        <v>3</v>
      </c>
      <c r="B10" s="16"/>
      <c r="C10" s="16"/>
      <c r="D10" s="16"/>
      <c r="E10" s="29" t="s">
        <v>197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0" t="n">
        <v>8860</v>
      </c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84" t="n">
        <v>12</v>
      </c>
      <c r="BE10" s="84"/>
      <c r="BF10" s="84"/>
      <c r="BG10" s="84"/>
      <c r="BH10" s="84"/>
      <c r="BI10" s="84"/>
      <c r="BJ10" s="84"/>
      <c r="BK10" s="84"/>
      <c r="BL10" s="84"/>
      <c r="BM10" s="84"/>
      <c r="BN10" s="30" t="n">
        <f aca="false">AN10*BD10</f>
        <v>106320</v>
      </c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16"/>
      <c r="CD10" s="30" t="n">
        <f aca="false">BN10</f>
        <v>106320</v>
      </c>
      <c r="CE10" s="22"/>
      <c r="CF10" s="22"/>
      <c r="CG10" s="22"/>
      <c r="CH10" s="22"/>
    </row>
    <row r="11" customFormat="false" ht="40.95" hidden="false" customHeight="true" outlineLevel="0" collapsed="false">
      <c r="A11" s="16" t="n">
        <f aca="false">A10+1</f>
        <v>4</v>
      </c>
      <c r="B11" s="16"/>
      <c r="C11" s="16"/>
      <c r="D11" s="16"/>
      <c r="E11" s="29" t="s">
        <v>198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0" t="n">
        <v>2362</v>
      </c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84" t="n">
        <v>12</v>
      </c>
      <c r="BE11" s="84"/>
      <c r="BF11" s="84"/>
      <c r="BG11" s="84"/>
      <c r="BH11" s="84"/>
      <c r="BI11" s="84"/>
      <c r="BJ11" s="84"/>
      <c r="BK11" s="84"/>
      <c r="BL11" s="84"/>
      <c r="BM11" s="84"/>
      <c r="BN11" s="30" t="n">
        <f aca="false">AN11*BD11</f>
        <v>28344</v>
      </c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16"/>
      <c r="CD11" s="30" t="n">
        <f aca="false">BN11</f>
        <v>28344</v>
      </c>
      <c r="CE11" s="22"/>
      <c r="CF11" s="22"/>
      <c r="CG11" s="22"/>
      <c r="CH11" s="22"/>
    </row>
    <row r="12" customFormat="false" ht="27.6" hidden="false" customHeight="true" outlineLevel="0" collapsed="false">
      <c r="A12" s="16" t="n">
        <f aca="false">A11+1</f>
        <v>5</v>
      </c>
      <c r="B12" s="16"/>
      <c r="C12" s="16"/>
      <c r="D12" s="16"/>
      <c r="E12" s="29" t="s">
        <v>199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0" t="n">
        <f aca="false">BN12/BD12</f>
        <v>2682.38</v>
      </c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84" t="n">
        <v>8</v>
      </c>
      <c r="BE12" s="84"/>
      <c r="BF12" s="84"/>
      <c r="BG12" s="84"/>
      <c r="BH12" s="84"/>
      <c r="BI12" s="84"/>
      <c r="BJ12" s="84"/>
      <c r="BK12" s="84"/>
      <c r="BL12" s="84"/>
      <c r="BM12" s="84"/>
      <c r="BN12" s="30" t="n">
        <f aca="false">CD12</f>
        <v>21459.04</v>
      </c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16"/>
      <c r="CD12" s="30" t="n">
        <v>21459.04</v>
      </c>
      <c r="CE12" s="22"/>
      <c r="CF12" s="22"/>
      <c r="CG12" s="22"/>
      <c r="CH12" s="22"/>
    </row>
    <row r="13" customFormat="false" ht="40.95" hidden="false" customHeight="true" outlineLevel="0" collapsed="false">
      <c r="A13" s="16" t="n">
        <f aca="false">A12+1</f>
        <v>6</v>
      </c>
      <c r="B13" s="16"/>
      <c r="C13" s="16"/>
      <c r="D13" s="16"/>
      <c r="E13" s="29" t="s">
        <v>200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0" t="n">
        <f aca="false">BN13/BD13</f>
        <v>15729.94</v>
      </c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84" t="n">
        <v>12</v>
      </c>
      <c r="BE13" s="84"/>
      <c r="BF13" s="84"/>
      <c r="BG13" s="84"/>
      <c r="BH13" s="84"/>
      <c r="BI13" s="84"/>
      <c r="BJ13" s="84"/>
      <c r="BK13" s="84"/>
      <c r="BL13" s="84"/>
      <c r="BM13" s="84"/>
      <c r="BN13" s="30" t="n">
        <f aca="false">CD13</f>
        <v>188759.28</v>
      </c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16"/>
      <c r="CD13" s="30" t="n">
        <v>188759.28</v>
      </c>
      <c r="CE13" s="22"/>
      <c r="CF13" s="22"/>
      <c r="CG13" s="22"/>
      <c r="CH13" s="22"/>
    </row>
    <row r="14" customFormat="false" ht="33" hidden="true" customHeight="true" outlineLevel="0" collapsed="false">
      <c r="A14" s="16" t="n">
        <f aca="false">A13+1</f>
        <v>7</v>
      </c>
      <c r="B14" s="16"/>
      <c r="C14" s="16"/>
      <c r="D14" s="16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16"/>
      <c r="CD14" s="30"/>
      <c r="CE14" s="22"/>
      <c r="CF14" s="22"/>
      <c r="CG14" s="22"/>
      <c r="CH14" s="22"/>
    </row>
    <row r="15" customFormat="false" ht="40.95" hidden="false" customHeight="true" outlineLevel="0" collapsed="false">
      <c r="A15" s="16" t="n">
        <f aca="false">A14+1</f>
        <v>8</v>
      </c>
      <c r="B15" s="16"/>
      <c r="C15" s="16"/>
      <c r="D15" s="16"/>
      <c r="E15" s="29" t="s">
        <v>201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 t="n">
        <f aca="false">BN15/BD15</f>
        <v>5833.23333333333</v>
      </c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84" t="n">
        <v>12</v>
      </c>
      <c r="BE15" s="84"/>
      <c r="BF15" s="84"/>
      <c r="BG15" s="84"/>
      <c r="BH15" s="84"/>
      <c r="BI15" s="84"/>
      <c r="BJ15" s="84"/>
      <c r="BK15" s="84"/>
      <c r="BL15" s="84"/>
      <c r="BM15" s="84"/>
      <c r="BN15" s="30" t="n">
        <f aca="false">CD15</f>
        <v>69998.8</v>
      </c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16"/>
      <c r="CD15" s="30" t="n">
        <v>69998.8</v>
      </c>
      <c r="CE15" s="22"/>
      <c r="CF15" s="22"/>
      <c r="CG15" s="22"/>
      <c r="CH15" s="22"/>
    </row>
    <row r="16" customFormat="false" ht="40.2" hidden="false" customHeight="true" outlineLevel="0" collapsed="false">
      <c r="A16" s="16" t="n">
        <f aca="false">A15+1</f>
        <v>9</v>
      </c>
      <c r="B16" s="16"/>
      <c r="C16" s="16"/>
      <c r="D16" s="16"/>
      <c r="E16" s="29" t="s">
        <v>202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 t="n">
        <f aca="false">BN16/BD16</f>
        <v>3191.76</v>
      </c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84" t="n">
        <v>12</v>
      </c>
      <c r="BE16" s="84"/>
      <c r="BF16" s="84"/>
      <c r="BG16" s="84"/>
      <c r="BH16" s="84"/>
      <c r="BI16" s="84"/>
      <c r="BJ16" s="84"/>
      <c r="BK16" s="84"/>
      <c r="BL16" s="84"/>
      <c r="BM16" s="84"/>
      <c r="BN16" s="30" t="n">
        <v>38301.12</v>
      </c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16"/>
      <c r="CD16" s="30" t="n">
        <f aca="false">BN16</f>
        <v>38301.12</v>
      </c>
      <c r="CE16" s="22"/>
      <c r="CF16" s="22"/>
      <c r="CG16" s="22"/>
      <c r="CH16" s="22"/>
    </row>
    <row r="17" customFormat="false" ht="30" hidden="false" customHeight="true" outlineLevel="0" collapsed="false">
      <c r="A17" s="16" t="n">
        <f aca="false">A16+1</f>
        <v>10</v>
      </c>
      <c r="B17" s="16"/>
      <c r="C17" s="16"/>
      <c r="D17" s="16"/>
      <c r="E17" s="29" t="s">
        <v>203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 t="n">
        <f aca="false">BN17/BD17</f>
        <v>2652.08</v>
      </c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84" t="n">
        <v>12</v>
      </c>
      <c r="BE17" s="84"/>
      <c r="BF17" s="84"/>
      <c r="BG17" s="84"/>
      <c r="BH17" s="84"/>
      <c r="BI17" s="84"/>
      <c r="BJ17" s="84"/>
      <c r="BK17" s="84"/>
      <c r="BL17" s="84"/>
      <c r="BM17" s="84"/>
      <c r="BN17" s="30" t="n">
        <f aca="false">CD17</f>
        <v>31824.96</v>
      </c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16"/>
      <c r="CD17" s="30" t="n">
        <v>31824.96</v>
      </c>
      <c r="CE17" s="22"/>
      <c r="CF17" s="22"/>
      <c r="CG17" s="22"/>
      <c r="CH17" s="22"/>
    </row>
    <row r="18" customFormat="false" ht="40.95" hidden="false" customHeight="true" outlineLevel="0" collapsed="false">
      <c r="A18" s="16" t="n">
        <f aca="false">A17+1</f>
        <v>11</v>
      </c>
      <c r="B18" s="16"/>
      <c r="C18" s="16"/>
      <c r="D18" s="16"/>
      <c r="E18" s="29" t="s">
        <v>20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n">
        <f aca="false">BN18/BD18</f>
        <v>3500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84" t="n">
        <v>12</v>
      </c>
      <c r="BE18" s="84"/>
      <c r="BF18" s="84"/>
      <c r="BG18" s="84"/>
      <c r="BH18" s="84"/>
      <c r="BI18" s="84"/>
      <c r="BJ18" s="84"/>
      <c r="BK18" s="84"/>
      <c r="BL18" s="84"/>
      <c r="BM18" s="84"/>
      <c r="BN18" s="30" t="n">
        <v>42000</v>
      </c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16"/>
      <c r="CD18" s="30" t="n">
        <v>42000</v>
      </c>
      <c r="CE18" s="22"/>
      <c r="CF18" s="22"/>
      <c r="CG18" s="22"/>
      <c r="CH18" s="22"/>
    </row>
    <row r="19" customFormat="false" ht="39" hidden="false" customHeight="true" outlineLevel="0" collapsed="false">
      <c r="A19" s="16" t="n">
        <f aca="false">A18+1</f>
        <v>12</v>
      </c>
      <c r="B19" s="16"/>
      <c r="C19" s="16"/>
      <c r="D19" s="16"/>
      <c r="E19" s="29" t="s">
        <v>205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85" t="n">
        <f aca="false">BN19/BD19</f>
        <v>6748.8</v>
      </c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4" t="n">
        <v>2</v>
      </c>
      <c r="BE19" s="84"/>
      <c r="BF19" s="84"/>
      <c r="BG19" s="84"/>
      <c r="BH19" s="84"/>
      <c r="BI19" s="84"/>
      <c r="BJ19" s="84"/>
      <c r="BK19" s="84"/>
      <c r="BL19" s="84"/>
      <c r="BM19" s="84"/>
      <c r="BN19" s="30" t="n">
        <f aca="false">CD19</f>
        <v>13497.6</v>
      </c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16"/>
      <c r="CD19" s="30" t="n">
        <f aca="false">13497.6</f>
        <v>13497.6</v>
      </c>
      <c r="CE19" s="22"/>
      <c r="CF19" s="22"/>
      <c r="CG19" s="22"/>
      <c r="CH19" s="22"/>
    </row>
    <row r="20" customFormat="false" ht="24.6" hidden="false" customHeight="true" outlineLevel="0" collapsed="false">
      <c r="A20" s="16" t="n">
        <f aca="false">A19+1</f>
        <v>13</v>
      </c>
      <c r="B20" s="16"/>
      <c r="C20" s="16"/>
      <c r="D20" s="16"/>
      <c r="E20" s="29" t="s">
        <v>206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 t="n">
        <f aca="false">BN20/BD20</f>
        <v>868.84</v>
      </c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84" t="n">
        <v>12</v>
      </c>
      <c r="BE20" s="84"/>
      <c r="BF20" s="84"/>
      <c r="BG20" s="84"/>
      <c r="BH20" s="84"/>
      <c r="BI20" s="84"/>
      <c r="BJ20" s="84"/>
      <c r="BK20" s="84"/>
      <c r="BL20" s="84"/>
      <c r="BM20" s="84"/>
      <c r="BN20" s="30" t="n">
        <f aca="false">CD20</f>
        <v>10426.08</v>
      </c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 t="n">
        <v>10426.08</v>
      </c>
      <c r="CE20" s="22"/>
      <c r="CF20" s="22"/>
      <c r="CG20" s="22"/>
      <c r="CH20" s="22"/>
    </row>
    <row r="21" customFormat="false" ht="24.6" hidden="false" customHeight="true" outlineLevel="0" collapsed="false">
      <c r="A21" s="16" t="n">
        <f aca="false">A20+1</f>
        <v>14</v>
      </c>
      <c r="B21" s="16"/>
      <c r="C21" s="16"/>
      <c r="D21" s="16"/>
      <c r="E21" s="29" t="s">
        <v>207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 t="n">
        <f aca="false">BN21</f>
        <v>10920</v>
      </c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84" t="n">
        <v>1</v>
      </c>
      <c r="BE21" s="84"/>
      <c r="BF21" s="84"/>
      <c r="BG21" s="84"/>
      <c r="BH21" s="84"/>
      <c r="BI21" s="84"/>
      <c r="BJ21" s="84"/>
      <c r="BK21" s="84"/>
      <c r="BL21" s="84"/>
      <c r="BM21" s="84"/>
      <c r="BN21" s="30" t="n">
        <v>10920</v>
      </c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16"/>
      <c r="CD21" s="30" t="n">
        <f aca="false">BN21</f>
        <v>10920</v>
      </c>
      <c r="CE21" s="22"/>
      <c r="CF21" s="22"/>
      <c r="CG21" s="22"/>
      <c r="CH21" s="22"/>
    </row>
    <row r="22" customFormat="false" ht="24.6" hidden="false" customHeight="true" outlineLevel="0" collapsed="false">
      <c r="A22" s="16" t="n">
        <f aca="false">A21+1</f>
        <v>15</v>
      </c>
      <c r="B22" s="16"/>
      <c r="C22" s="16"/>
      <c r="D22" s="16"/>
      <c r="E22" s="29" t="s">
        <v>20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n">
        <v>3000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84" t="n">
        <v>1</v>
      </c>
      <c r="BE22" s="84"/>
      <c r="BF22" s="84"/>
      <c r="BG22" s="84"/>
      <c r="BH22" s="84"/>
      <c r="BI22" s="84"/>
      <c r="BJ22" s="84"/>
      <c r="BK22" s="84"/>
      <c r="BL22" s="84"/>
      <c r="BM22" s="84"/>
      <c r="BN22" s="30" t="n">
        <f aca="false">AN22*BD22</f>
        <v>30000</v>
      </c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16"/>
      <c r="CD22" s="30" t="n">
        <f aca="false">BN22</f>
        <v>30000</v>
      </c>
      <c r="CE22" s="22"/>
      <c r="CF22" s="22"/>
      <c r="CG22" s="22"/>
      <c r="CH22" s="22"/>
    </row>
    <row r="23" customFormat="false" ht="33" hidden="false" customHeight="true" outlineLevel="0" collapsed="false">
      <c r="A23" s="16" t="n">
        <f aca="false">A22+1</f>
        <v>16</v>
      </c>
      <c r="B23" s="16"/>
      <c r="C23" s="16"/>
      <c r="D23" s="16"/>
      <c r="E23" s="29" t="s">
        <v>209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 t="n">
        <v>76389</v>
      </c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84" t="n">
        <v>1</v>
      </c>
      <c r="BE23" s="84"/>
      <c r="BF23" s="84"/>
      <c r="BG23" s="84"/>
      <c r="BH23" s="84"/>
      <c r="BI23" s="84"/>
      <c r="BJ23" s="84"/>
      <c r="BK23" s="84"/>
      <c r="BL23" s="84"/>
      <c r="BM23" s="84"/>
      <c r="BN23" s="30" t="n">
        <f aca="false">AN23*BD23</f>
        <v>76389</v>
      </c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16"/>
      <c r="CD23" s="30" t="n">
        <f aca="false">BN23</f>
        <v>76389</v>
      </c>
      <c r="CE23" s="22"/>
      <c r="CF23" s="22"/>
      <c r="CG23" s="22"/>
      <c r="CH23" s="22"/>
    </row>
    <row r="24" customFormat="false" ht="28.2" hidden="false" customHeight="true" outlineLevel="0" collapsed="false">
      <c r="A24" s="16" t="n">
        <f aca="false">A23+1</f>
        <v>17</v>
      </c>
      <c r="B24" s="16"/>
      <c r="C24" s="16"/>
      <c r="D24" s="16"/>
      <c r="E24" s="29" t="s">
        <v>21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 t="n">
        <v>35000</v>
      </c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84" t="n">
        <v>1</v>
      </c>
      <c r="BE24" s="84"/>
      <c r="BF24" s="84"/>
      <c r="BG24" s="84"/>
      <c r="BH24" s="84"/>
      <c r="BI24" s="84"/>
      <c r="BJ24" s="84"/>
      <c r="BK24" s="84"/>
      <c r="BL24" s="84"/>
      <c r="BM24" s="84"/>
      <c r="BN24" s="30" t="n">
        <f aca="false">AN24*BD24</f>
        <v>35000</v>
      </c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16"/>
      <c r="CD24" s="30" t="n">
        <f aca="false">BN24</f>
        <v>35000</v>
      </c>
      <c r="CE24" s="22"/>
      <c r="CF24" s="22"/>
      <c r="CG24" s="22"/>
      <c r="CH24" s="22"/>
    </row>
    <row r="25" customFormat="false" ht="37.2" hidden="false" customHeight="true" outlineLevel="0" collapsed="false">
      <c r="A25" s="16" t="n">
        <f aca="false">A24+1</f>
        <v>18</v>
      </c>
      <c r="B25" s="16"/>
      <c r="C25" s="16"/>
      <c r="D25" s="16"/>
      <c r="E25" s="29" t="s">
        <v>211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 t="n">
        <v>908.4</v>
      </c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84" t="n">
        <v>1</v>
      </c>
      <c r="BE25" s="84"/>
      <c r="BF25" s="84"/>
      <c r="BG25" s="84"/>
      <c r="BH25" s="84"/>
      <c r="BI25" s="84"/>
      <c r="BJ25" s="84"/>
      <c r="BK25" s="84"/>
      <c r="BL25" s="84"/>
      <c r="BM25" s="84"/>
      <c r="BN25" s="30" t="n">
        <f aca="false">AN25*BD25</f>
        <v>908.4</v>
      </c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16"/>
      <c r="CD25" s="30" t="n">
        <v>908.4</v>
      </c>
      <c r="CE25" s="22"/>
      <c r="CF25" s="22"/>
      <c r="CG25" s="22"/>
      <c r="CH25" s="22"/>
    </row>
    <row r="26" customFormat="false" ht="43.2" hidden="false" customHeight="true" outlineLevel="0" collapsed="false">
      <c r="A26" s="16" t="n">
        <f aca="false">A25+1</f>
        <v>19</v>
      </c>
      <c r="B26" s="16"/>
      <c r="C26" s="16"/>
      <c r="D26" s="16"/>
      <c r="E26" s="29" t="s">
        <v>212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n">
        <f aca="false">BN26/BD26</f>
        <v>4333.33333333333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84" t="n">
        <v>12</v>
      </c>
      <c r="BE26" s="84"/>
      <c r="BF26" s="84"/>
      <c r="BG26" s="84"/>
      <c r="BH26" s="84"/>
      <c r="BI26" s="84"/>
      <c r="BJ26" s="84"/>
      <c r="BK26" s="84"/>
      <c r="BL26" s="84"/>
      <c r="BM26" s="84"/>
      <c r="BN26" s="30" t="n">
        <v>52000</v>
      </c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16"/>
      <c r="CD26" s="30"/>
      <c r="CE26" s="22"/>
      <c r="CF26" s="22"/>
      <c r="CG26" s="22"/>
      <c r="CH26" s="30" t="n">
        <f aca="false">BN26</f>
        <v>52000</v>
      </c>
    </row>
    <row r="27" customFormat="false" ht="39" hidden="false" customHeight="true" outlineLevel="0" collapsed="false">
      <c r="A27" s="16" t="n">
        <f aca="false">A26+1</f>
        <v>20</v>
      </c>
      <c r="B27" s="16"/>
      <c r="C27" s="16"/>
      <c r="D27" s="16"/>
      <c r="E27" s="29" t="s">
        <v>213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 t="n">
        <v>2050.05</v>
      </c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84" t="n">
        <v>1</v>
      </c>
      <c r="BE27" s="84"/>
      <c r="BF27" s="84"/>
      <c r="BG27" s="84"/>
      <c r="BH27" s="84"/>
      <c r="BI27" s="84"/>
      <c r="BJ27" s="84"/>
      <c r="BK27" s="84"/>
      <c r="BL27" s="84"/>
      <c r="BM27" s="84"/>
      <c r="BN27" s="30" t="n">
        <f aca="false">AN27</f>
        <v>2050.05</v>
      </c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16"/>
      <c r="CD27" s="30"/>
      <c r="CE27" s="22"/>
      <c r="CF27" s="22"/>
      <c r="CG27" s="22"/>
      <c r="CH27" s="30" t="n">
        <f aca="false">BN27</f>
        <v>2050.05</v>
      </c>
    </row>
    <row r="28" customFormat="false" ht="40.95" hidden="false" customHeight="true" outlineLevel="0" collapsed="false">
      <c r="A28" s="16" t="n">
        <f aca="false">A27+1</f>
        <v>21</v>
      </c>
      <c r="B28" s="16"/>
      <c r="C28" s="16"/>
      <c r="D28" s="16"/>
      <c r="E28" s="29" t="s">
        <v>214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 t="n">
        <f aca="false">BN28/BD28</f>
        <v>3744</v>
      </c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84" t="n">
        <v>4</v>
      </c>
      <c r="BE28" s="84"/>
      <c r="BF28" s="84"/>
      <c r="BG28" s="84"/>
      <c r="BH28" s="84"/>
      <c r="BI28" s="84"/>
      <c r="BJ28" s="84"/>
      <c r="BK28" s="84"/>
      <c r="BL28" s="84"/>
      <c r="BM28" s="84"/>
      <c r="BN28" s="30" t="n">
        <v>14976</v>
      </c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16"/>
      <c r="CD28" s="30"/>
      <c r="CE28" s="22"/>
      <c r="CF28" s="22"/>
      <c r="CG28" s="22"/>
      <c r="CH28" s="30" t="n">
        <f aca="false">BN28</f>
        <v>14976</v>
      </c>
    </row>
    <row r="29" customFormat="false" ht="48" hidden="false" customHeight="true" outlineLevel="0" collapsed="false">
      <c r="A29" s="16" t="n">
        <f aca="false">A28+1</f>
        <v>22</v>
      </c>
      <c r="B29" s="16"/>
      <c r="C29" s="16"/>
      <c r="D29" s="16"/>
      <c r="E29" s="29" t="s">
        <v>215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 t="n">
        <f aca="false">BN29/BD29</f>
        <v>5408</v>
      </c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84" t="n">
        <v>6</v>
      </c>
      <c r="BE29" s="84"/>
      <c r="BF29" s="84"/>
      <c r="BG29" s="84"/>
      <c r="BH29" s="84"/>
      <c r="BI29" s="84"/>
      <c r="BJ29" s="84"/>
      <c r="BK29" s="84"/>
      <c r="BL29" s="84"/>
      <c r="BM29" s="84"/>
      <c r="BN29" s="30" t="n">
        <v>32448</v>
      </c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16"/>
      <c r="CD29" s="30"/>
      <c r="CE29" s="22"/>
      <c r="CF29" s="22"/>
      <c r="CG29" s="22"/>
      <c r="CH29" s="30" t="n">
        <f aca="false">BN29</f>
        <v>32448</v>
      </c>
    </row>
    <row r="30" customFormat="false" ht="43.2" hidden="false" customHeight="true" outlineLevel="0" collapsed="false">
      <c r="A30" s="16" t="n">
        <f aca="false">A29+1</f>
        <v>23</v>
      </c>
      <c r="B30" s="16"/>
      <c r="C30" s="16"/>
      <c r="D30" s="16"/>
      <c r="E30" s="29" t="s">
        <v>216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n">
        <f aca="false">BN30</f>
        <v>57688.8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84" t="n">
        <v>1</v>
      </c>
      <c r="BE30" s="84"/>
      <c r="BF30" s="84"/>
      <c r="BG30" s="84"/>
      <c r="BH30" s="84"/>
      <c r="BI30" s="84"/>
      <c r="BJ30" s="84"/>
      <c r="BK30" s="84"/>
      <c r="BL30" s="84"/>
      <c r="BM30" s="84"/>
      <c r="BN30" s="30" t="n">
        <v>57688.8</v>
      </c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16"/>
      <c r="CD30" s="30"/>
      <c r="CE30" s="22"/>
      <c r="CF30" s="22"/>
      <c r="CG30" s="22"/>
      <c r="CH30" s="30" t="n">
        <f aca="false">BN30</f>
        <v>57688.8</v>
      </c>
    </row>
    <row r="31" customFormat="false" ht="39" hidden="false" customHeight="true" outlineLevel="0" collapsed="false">
      <c r="A31" s="16" t="n">
        <f aca="false">A30+1</f>
        <v>24</v>
      </c>
      <c r="B31" s="16"/>
      <c r="C31" s="16"/>
      <c r="D31" s="16"/>
      <c r="E31" s="29" t="s">
        <v>217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 t="n">
        <f aca="false">BN31</f>
        <v>3000</v>
      </c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84" t="n">
        <v>1</v>
      </c>
      <c r="BE31" s="84"/>
      <c r="BF31" s="84"/>
      <c r="BG31" s="84"/>
      <c r="BH31" s="84"/>
      <c r="BI31" s="84"/>
      <c r="BJ31" s="84"/>
      <c r="BK31" s="84"/>
      <c r="BL31" s="84"/>
      <c r="BM31" s="84"/>
      <c r="BN31" s="30" t="n">
        <v>3000</v>
      </c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16"/>
      <c r="CD31" s="30"/>
      <c r="CE31" s="22"/>
      <c r="CF31" s="22"/>
      <c r="CG31" s="22"/>
      <c r="CH31" s="30" t="n">
        <f aca="false">BN31</f>
        <v>3000</v>
      </c>
    </row>
    <row r="32" customFormat="false" ht="43.2" hidden="false" customHeight="true" outlineLevel="0" collapsed="false">
      <c r="A32" s="16" t="n">
        <f aca="false">A31+1</f>
        <v>25</v>
      </c>
      <c r="B32" s="16"/>
      <c r="C32" s="16"/>
      <c r="D32" s="16"/>
      <c r="E32" s="29" t="s">
        <v>218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 t="n">
        <v>139994.4</v>
      </c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84" t="n">
        <v>1</v>
      </c>
      <c r="BE32" s="84"/>
      <c r="BF32" s="84"/>
      <c r="BG32" s="84"/>
      <c r="BH32" s="84"/>
      <c r="BI32" s="84"/>
      <c r="BJ32" s="84"/>
      <c r="BK32" s="84"/>
      <c r="BL32" s="84"/>
      <c r="BM32" s="84"/>
      <c r="BN32" s="30" t="n">
        <f aca="false">AN32</f>
        <v>139994.4</v>
      </c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4"/>
      <c r="CD32" s="34"/>
      <c r="CE32" s="86" t="s">
        <v>219</v>
      </c>
      <c r="CF32" s="22"/>
      <c r="CG32" s="30" t="n">
        <f aca="false">BN32</f>
        <v>139994.4</v>
      </c>
      <c r="CH32" s="22"/>
    </row>
    <row r="33" customFormat="false" ht="39" hidden="false" customHeight="true" outlineLevel="0" collapsed="false">
      <c r="A33" s="16" t="n">
        <f aca="false">A32+1</f>
        <v>26</v>
      </c>
      <c r="B33" s="16"/>
      <c r="C33" s="16"/>
      <c r="D33" s="16"/>
      <c r="E33" s="29" t="s">
        <v>22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 t="n">
        <v>490238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84" t="n">
        <v>1</v>
      </c>
      <c r="BE33" s="84"/>
      <c r="BF33" s="84"/>
      <c r="BG33" s="84"/>
      <c r="BH33" s="84"/>
      <c r="BI33" s="84"/>
      <c r="BJ33" s="84"/>
      <c r="BK33" s="84"/>
      <c r="BL33" s="84"/>
      <c r="BM33" s="84"/>
      <c r="BN33" s="30" t="n">
        <f aca="false">AN33</f>
        <v>490238</v>
      </c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22"/>
      <c r="CD33" s="34"/>
      <c r="CE33" s="86" t="s">
        <v>219</v>
      </c>
      <c r="CF33" s="22"/>
      <c r="CG33" s="30" t="n">
        <f aca="false">BN33</f>
        <v>490238</v>
      </c>
      <c r="CH33" s="22"/>
    </row>
    <row r="34" customFormat="false" ht="42" hidden="false" customHeight="true" outlineLevel="0" collapsed="false">
      <c r="A34" s="16" t="n">
        <f aca="false">A33+1</f>
        <v>27</v>
      </c>
      <c r="B34" s="16"/>
      <c r="C34" s="16"/>
      <c r="D34" s="16"/>
      <c r="E34" s="29" t="s">
        <v>221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87" t="n">
        <f aca="false">BN34/BD34</f>
        <v>1290200</v>
      </c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18" t="n">
        <v>1</v>
      </c>
      <c r="BE34" s="18"/>
      <c r="BF34" s="18"/>
      <c r="BG34" s="18"/>
      <c r="BH34" s="18"/>
      <c r="BI34" s="18"/>
      <c r="BJ34" s="18"/>
      <c r="BK34" s="18"/>
      <c r="BL34" s="18"/>
      <c r="BM34" s="18"/>
      <c r="BN34" s="87" t="n">
        <f aca="false">CD34</f>
        <v>1290200</v>
      </c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16"/>
      <c r="CD34" s="30" t="n">
        <v>1290200</v>
      </c>
      <c r="CE34" s="16"/>
      <c r="CF34" s="16"/>
      <c r="CG34" s="16"/>
      <c r="CH34" s="30"/>
    </row>
    <row r="35" customFormat="false" ht="13.2" hidden="false" customHeight="false" outlineLevel="0" collapsed="false">
      <c r="A35" s="24" t="s">
        <v>149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6" t="s">
        <v>64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 t="s">
        <v>64</v>
      </c>
      <c r="BE35" s="26"/>
      <c r="BF35" s="26"/>
      <c r="BG35" s="26"/>
      <c r="BH35" s="26"/>
      <c r="BI35" s="26"/>
      <c r="BJ35" s="26"/>
      <c r="BK35" s="26"/>
      <c r="BL35" s="26"/>
      <c r="BM35" s="26"/>
      <c r="BN35" s="26" t="n">
        <f aca="false">SUM(BN8:CB34)</f>
        <v>2803279.53</v>
      </c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 t="n">
        <f aca="false">SUM(CD8:CD34)</f>
        <v>2010884.28</v>
      </c>
      <c r="CE35" s="22"/>
      <c r="CF35" s="22"/>
      <c r="CG35" s="26" t="n">
        <f aca="false">SUM(CG8:CG34)</f>
        <v>630232.4</v>
      </c>
      <c r="CH35" s="26" t="n">
        <f aca="false">SUM(CH8:CH34)</f>
        <v>162162.85</v>
      </c>
    </row>
    <row r="36" s="1" customFormat="true" ht="15.6" hidden="false" customHeight="false" outlineLevel="0" collapsed="false"/>
    <row r="37" s="8" customFormat="true" ht="15.6" hidden="false" customHeight="false" outlineLevel="0" collapsed="false">
      <c r="A37" s="12" t="s">
        <v>222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</row>
    <row r="38" s="10" customFormat="true" ht="7.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</row>
    <row r="39" customFormat="false" ht="13.2" hidden="false" customHeight="true" outlineLevel="0" collapsed="false">
      <c r="A39" s="14" t="s">
        <v>7</v>
      </c>
      <c r="B39" s="14"/>
      <c r="C39" s="14"/>
      <c r="D39" s="14"/>
      <c r="E39" s="18" t="s">
        <v>57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4" t="s">
        <v>146</v>
      </c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 t="s">
        <v>147</v>
      </c>
      <c r="BE39" s="14"/>
      <c r="BF39" s="14"/>
      <c r="BG39" s="14"/>
      <c r="BH39" s="14"/>
      <c r="BI39" s="14"/>
      <c r="BJ39" s="14"/>
      <c r="BK39" s="14"/>
      <c r="BL39" s="14"/>
      <c r="BM39" s="14"/>
      <c r="BN39" s="14" t="s">
        <v>148</v>
      </c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6" t="s">
        <v>12</v>
      </c>
      <c r="CD39" s="16"/>
      <c r="CE39" s="16"/>
      <c r="CF39" s="16"/>
      <c r="CG39" s="16"/>
      <c r="CH39" s="16"/>
    </row>
    <row r="40" customFormat="false" ht="83.25" hidden="false" customHeight="true" outlineLevel="0" collapsed="false">
      <c r="A40" s="14"/>
      <c r="B40" s="14"/>
      <c r="C40" s="14"/>
      <c r="D40" s="1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 t="s">
        <v>17</v>
      </c>
      <c r="CD40" s="14"/>
      <c r="CE40" s="14" t="s">
        <v>18</v>
      </c>
      <c r="CF40" s="14"/>
      <c r="CG40" s="14"/>
      <c r="CH40" s="14" t="s">
        <v>19</v>
      </c>
    </row>
    <row r="41" customFormat="false" ht="12.75" hidden="false" customHeight="true" outlineLevel="0" collapsed="false">
      <c r="A41" s="14"/>
      <c r="B41" s="14"/>
      <c r="C41" s="14"/>
      <c r="D41" s="14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7" t="s">
        <v>20</v>
      </c>
      <c r="CD41" s="17" t="s">
        <v>21</v>
      </c>
      <c r="CE41" s="17" t="s">
        <v>22</v>
      </c>
      <c r="CF41" s="17" t="s">
        <v>20</v>
      </c>
      <c r="CG41" s="17" t="s">
        <v>21</v>
      </c>
      <c r="CH41" s="14"/>
    </row>
    <row r="42" customFormat="false" ht="13.2" hidden="false" customHeight="false" outlineLevel="0" collapsed="false">
      <c r="A42" s="14"/>
      <c r="B42" s="14"/>
      <c r="C42" s="14"/>
      <c r="D42" s="14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7"/>
      <c r="CD42" s="17"/>
      <c r="CE42" s="17"/>
      <c r="CF42" s="17"/>
      <c r="CG42" s="17"/>
      <c r="CH42" s="14"/>
    </row>
    <row r="43" customFormat="false" ht="13.2" hidden="false" customHeight="false" outlineLevel="0" collapsed="false">
      <c r="A43" s="18" t="n">
        <v>1</v>
      </c>
      <c r="B43" s="18"/>
      <c r="C43" s="18"/>
      <c r="D43" s="18"/>
      <c r="E43" s="18" t="n">
        <v>2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 t="n">
        <v>3</v>
      </c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 t="n">
        <v>4</v>
      </c>
      <c r="BE43" s="18"/>
      <c r="BF43" s="18"/>
      <c r="BG43" s="18"/>
      <c r="BH43" s="18"/>
      <c r="BI43" s="18"/>
      <c r="BJ43" s="18"/>
      <c r="BK43" s="18"/>
      <c r="BL43" s="18"/>
      <c r="BM43" s="18"/>
      <c r="BN43" s="18" t="s">
        <v>61</v>
      </c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6" t="n">
        <v>6</v>
      </c>
      <c r="CD43" s="16" t="n">
        <v>7</v>
      </c>
      <c r="CE43" s="16" t="n">
        <v>8</v>
      </c>
      <c r="CF43" s="16" t="n">
        <v>9</v>
      </c>
      <c r="CG43" s="16" t="n">
        <v>10</v>
      </c>
      <c r="CH43" s="16" t="n">
        <v>11</v>
      </c>
    </row>
    <row r="44" customFormat="false" ht="51.6" hidden="false" customHeight="true" outlineLevel="0" collapsed="false">
      <c r="A44" s="16" t="n">
        <v>1</v>
      </c>
      <c r="B44" s="16"/>
      <c r="C44" s="16"/>
      <c r="D44" s="16"/>
      <c r="E44" s="29" t="s">
        <v>223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 t="n">
        <v>3900</v>
      </c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84" t="n">
        <v>2</v>
      </c>
      <c r="BE44" s="84"/>
      <c r="BF44" s="84"/>
      <c r="BG44" s="84"/>
      <c r="BH44" s="84"/>
      <c r="BI44" s="84"/>
      <c r="BJ44" s="84"/>
      <c r="BK44" s="84"/>
      <c r="BL44" s="84"/>
      <c r="BM44" s="84"/>
      <c r="BN44" s="30" t="n">
        <f aca="false">AN44*BD44</f>
        <v>7800</v>
      </c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 t="n">
        <f aca="false">BN44</f>
        <v>7800</v>
      </c>
      <c r="CE44" s="16"/>
      <c r="CF44" s="16"/>
      <c r="CG44" s="16"/>
      <c r="CH44" s="16"/>
    </row>
    <row r="45" customFormat="false" ht="48" hidden="false" customHeight="true" outlineLevel="0" collapsed="false">
      <c r="A45" s="16" t="n">
        <f aca="false">A44+1</f>
        <v>2</v>
      </c>
      <c r="B45" s="16"/>
      <c r="C45" s="16"/>
      <c r="D45" s="16"/>
      <c r="E45" s="29" t="s">
        <v>224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 t="n">
        <v>3900</v>
      </c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84" t="n">
        <v>2</v>
      </c>
      <c r="BE45" s="84"/>
      <c r="BF45" s="84"/>
      <c r="BG45" s="84"/>
      <c r="BH45" s="84"/>
      <c r="BI45" s="84"/>
      <c r="BJ45" s="84"/>
      <c r="BK45" s="84"/>
      <c r="BL45" s="84"/>
      <c r="BM45" s="84"/>
      <c r="BN45" s="30" t="n">
        <f aca="false">AN45*BD45</f>
        <v>7800</v>
      </c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 t="n">
        <f aca="false">BN45</f>
        <v>7800</v>
      </c>
      <c r="CE45" s="16"/>
      <c r="CF45" s="16"/>
      <c r="CG45" s="16"/>
      <c r="CH45" s="16"/>
    </row>
    <row r="46" customFormat="false" ht="13.2" hidden="false" customHeight="true" outlineLevel="0" collapsed="false">
      <c r="A46" s="16" t="n">
        <f aca="false">A45+1</f>
        <v>3</v>
      </c>
      <c r="B46" s="16"/>
      <c r="C46" s="16"/>
      <c r="D46" s="16"/>
      <c r="E46" s="29" t="s">
        <v>225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n">
        <v>441.6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84" t="n">
        <v>24</v>
      </c>
      <c r="BE46" s="84"/>
      <c r="BF46" s="84"/>
      <c r="BG46" s="84"/>
      <c r="BH46" s="84"/>
      <c r="BI46" s="84"/>
      <c r="BJ46" s="84"/>
      <c r="BK46" s="84"/>
      <c r="BL46" s="84"/>
      <c r="BM46" s="84"/>
      <c r="BN46" s="30" t="n">
        <f aca="false">AN46*BD46</f>
        <v>10598.4</v>
      </c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 t="n">
        <f aca="false">BN46</f>
        <v>10598.4</v>
      </c>
      <c r="CE46" s="16"/>
      <c r="CF46" s="16"/>
      <c r="CG46" s="16"/>
      <c r="CH46" s="16"/>
    </row>
    <row r="47" customFormat="false" ht="13.2" hidden="false" customHeight="true" outlineLevel="0" collapsed="false">
      <c r="A47" s="16" t="n">
        <f aca="false">A46+1</f>
        <v>4</v>
      </c>
      <c r="B47" s="16"/>
      <c r="C47" s="16"/>
      <c r="D47" s="16"/>
      <c r="E47" s="29" t="s">
        <v>226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 t="n">
        <f aca="false">BN47/BD47</f>
        <v>3305.96391304348</v>
      </c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84" t="n">
        <v>23</v>
      </c>
      <c r="BE47" s="84"/>
      <c r="BF47" s="84"/>
      <c r="BG47" s="84"/>
      <c r="BH47" s="84"/>
      <c r="BI47" s="84"/>
      <c r="BJ47" s="84"/>
      <c r="BK47" s="84"/>
      <c r="BL47" s="84"/>
      <c r="BM47" s="84"/>
      <c r="BN47" s="30" t="n">
        <v>76037.17</v>
      </c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 t="n">
        <f aca="false">BN47</f>
        <v>76037.17</v>
      </c>
      <c r="CE47" s="16"/>
      <c r="CF47" s="16"/>
      <c r="CG47" s="16"/>
      <c r="CH47" s="16"/>
    </row>
    <row r="48" customFormat="false" ht="13.2" hidden="false" customHeight="true" outlineLevel="0" collapsed="false">
      <c r="A48" s="16" t="n">
        <f aca="false">A47+1</f>
        <v>5</v>
      </c>
      <c r="B48" s="16"/>
      <c r="C48" s="16"/>
      <c r="D48" s="16"/>
      <c r="E48" s="29" t="s">
        <v>227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 t="n">
        <v>6559.28</v>
      </c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84" t="n">
        <v>12</v>
      </c>
      <c r="BE48" s="84"/>
      <c r="BF48" s="84"/>
      <c r="BG48" s="84"/>
      <c r="BH48" s="84"/>
      <c r="BI48" s="84"/>
      <c r="BJ48" s="84"/>
      <c r="BK48" s="84"/>
      <c r="BL48" s="84"/>
      <c r="BM48" s="84"/>
      <c r="BN48" s="30" t="n">
        <f aca="false">AN48*BD48</f>
        <v>78711.36</v>
      </c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 t="n">
        <f aca="false">BN48</f>
        <v>78711.36</v>
      </c>
      <c r="CE48" s="16"/>
      <c r="CF48" s="16"/>
      <c r="CG48" s="16"/>
      <c r="CH48" s="16"/>
    </row>
    <row r="49" customFormat="false" ht="13.2" hidden="false" customHeight="true" outlineLevel="0" collapsed="false">
      <c r="A49" s="16" t="n">
        <f aca="false">A48+1</f>
        <v>6</v>
      </c>
      <c r="B49" s="16"/>
      <c r="C49" s="16"/>
      <c r="D49" s="16"/>
      <c r="E49" s="29" t="s">
        <v>228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 t="n">
        <v>1664</v>
      </c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84" t="n">
        <v>3</v>
      </c>
      <c r="BE49" s="84"/>
      <c r="BF49" s="84"/>
      <c r="BG49" s="84"/>
      <c r="BH49" s="84"/>
      <c r="BI49" s="84"/>
      <c r="BJ49" s="84"/>
      <c r="BK49" s="84"/>
      <c r="BL49" s="84"/>
      <c r="BM49" s="84"/>
      <c r="BN49" s="30" t="n">
        <f aca="false">AN49*BD49</f>
        <v>4992</v>
      </c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 t="n">
        <v>4992</v>
      </c>
      <c r="CE49" s="16"/>
      <c r="CF49" s="16"/>
      <c r="CG49" s="16"/>
      <c r="CH49" s="16"/>
    </row>
    <row r="50" customFormat="false" ht="40.95" hidden="false" customHeight="true" outlineLevel="0" collapsed="false">
      <c r="A50" s="16" t="n">
        <f aca="false">A49+1</f>
        <v>7</v>
      </c>
      <c r="B50" s="16"/>
      <c r="C50" s="16"/>
      <c r="D50" s="16"/>
      <c r="E50" s="29" t="s">
        <v>229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n">
        <v>7100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84" t="n">
        <v>1</v>
      </c>
      <c r="BE50" s="84"/>
      <c r="BF50" s="84"/>
      <c r="BG50" s="84"/>
      <c r="BH50" s="84"/>
      <c r="BI50" s="84"/>
      <c r="BJ50" s="84"/>
      <c r="BK50" s="84"/>
      <c r="BL50" s="84"/>
      <c r="BM50" s="84"/>
      <c r="BN50" s="30" t="n">
        <f aca="false">AN50*BD50</f>
        <v>7100</v>
      </c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 t="n">
        <f aca="false">BN50</f>
        <v>7100</v>
      </c>
      <c r="CE50" s="16"/>
      <c r="CF50" s="16"/>
      <c r="CG50" s="16"/>
      <c r="CH50" s="16"/>
    </row>
    <row r="51" customFormat="false" ht="25.95" hidden="false" customHeight="true" outlineLevel="0" collapsed="false">
      <c r="A51" s="16" t="n">
        <f aca="false">A50+1</f>
        <v>8</v>
      </c>
      <c r="B51" s="16"/>
      <c r="C51" s="16"/>
      <c r="D51" s="16"/>
      <c r="E51" s="29" t="s">
        <v>23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 t="n">
        <v>2175.68</v>
      </c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84" t="n">
        <v>12</v>
      </c>
      <c r="BE51" s="84"/>
      <c r="BF51" s="84"/>
      <c r="BG51" s="84"/>
      <c r="BH51" s="84"/>
      <c r="BI51" s="84"/>
      <c r="BJ51" s="84"/>
      <c r="BK51" s="84"/>
      <c r="BL51" s="84"/>
      <c r="BM51" s="84"/>
      <c r="BN51" s="30" t="n">
        <f aca="false">AN51*BD51</f>
        <v>26108.16</v>
      </c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 t="n">
        <f aca="false">BN51</f>
        <v>26108.16</v>
      </c>
      <c r="CE51" s="16"/>
      <c r="CF51" s="16"/>
      <c r="CG51" s="16"/>
      <c r="CH51" s="16"/>
    </row>
    <row r="52" customFormat="false" ht="40.95" hidden="false" customHeight="true" outlineLevel="0" collapsed="false">
      <c r="A52" s="16" t="n">
        <f aca="false">A51+1</f>
        <v>9</v>
      </c>
      <c r="B52" s="16"/>
      <c r="C52" s="16"/>
      <c r="D52" s="16"/>
      <c r="E52" s="29" t="s">
        <v>231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 t="n">
        <v>3500</v>
      </c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84" t="n">
        <v>10</v>
      </c>
      <c r="BE52" s="84"/>
      <c r="BF52" s="84"/>
      <c r="BG52" s="84"/>
      <c r="BH52" s="84"/>
      <c r="BI52" s="84"/>
      <c r="BJ52" s="84"/>
      <c r="BK52" s="84"/>
      <c r="BL52" s="84"/>
      <c r="BM52" s="84"/>
      <c r="BN52" s="30" t="n">
        <f aca="false">AN52*BD52</f>
        <v>35000</v>
      </c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 t="n">
        <f aca="false">BN52</f>
        <v>35000</v>
      </c>
      <c r="CE52" s="16"/>
      <c r="CF52" s="16"/>
      <c r="CG52" s="16"/>
      <c r="CH52" s="16"/>
    </row>
    <row r="53" customFormat="false" ht="40.95" hidden="false" customHeight="true" outlineLevel="0" collapsed="false">
      <c r="A53" s="16" t="n">
        <f aca="false">A52+1</f>
        <v>10</v>
      </c>
      <c r="B53" s="16"/>
      <c r="C53" s="16"/>
      <c r="D53" s="16"/>
      <c r="E53" s="29" t="s">
        <v>232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 t="n">
        <v>6332.35</v>
      </c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84" t="n">
        <v>1</v>
      </c>
      <c r="BE53" s="84"/>
      <c r="BF53" s="84"/>
      <c r="BG53" s="84"/>
      <c r="BH53" s="84"/>
      <c r="BI53" s="84"/>
      <c r="BJ53" s="84"/>
      <c r="BK53" s="84"/>
      <c r="BL53" s="84"/>
      <c r="BM53" s="84"/>
      <c r="BN53" s="30" t="n">
        <f aca="false">AN53*BD53</f>
        <v>6332.35</v>
      </c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 t="n">
        <f aca="false">BN53</f>
        <v>6332.35</v>
      </c>
      <c r="CE53" s="16"/>
      <c r="CF53" s="16"/>
      <c r="CG53" s="16"/>
      <c r="CH53" s="16"/>
    </row>
    <row r="54" customFormat="false" ht="46.95" hidden="false" customHeight="true" outlineLevel="0" collapsed="false">
      <c r="A54" s="16" t="n">
        <f aca="false">A53+1</f>
        <v>11</v>
      </c>
      <c r="B54" s="16"/>
      <c r="C54" s="16"/>
      <c r="D54" s="16"/>
      <c r="E54" s="29" t="s">
        <v>233</v>
      </c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30" t="n">
        <v>2211</v>
      </c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84" t="n">
        <v>12</v>
      </c>
      <c r="BE54" s="84"/>
      <c r="BF54" s="84"/>
      <c r="BG54" s="84"/>
      <c r="BH54" s="84"/>
      <c r="BI54" s="84"/>
      <c r="BJ54" s="84"/>
      <c r="BK54" s="84"/>
      <c r="BL54" s="84"/>
      <c r="BM54" s="84"/>
      <c r="BN54" s="30" t="n">
        <f aca="false">AN54*BD54</f>
        <v>26532</v>
      </c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 t="n">
        <f aca="false">BN54</f>
        <v>26532</v>
      </c>
      <c r="CE54" s="16"/>
      <c r="CF54" s="16"/>
      <c r="CG54" s="16"/>
      <c r="CH54" s="16"/>
    </row>
    <row r="55" customFormat="false" ht="45.6" hidden="false" customHeight="true" outlineLevel="0" collapsed="false">
      <c r="A55" s="16" t="n">
        <f aca="false">A54+1</f>
        <v>12</v>
      </c>
      <c r="B55" s="16"/>
      <c r="C55" s="16"/>
      <c r="D55" s="16"/>
      <c r="E55" s="29" t="s">
        <v>234</v>
      </c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30" t="n">
        <v>520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84" t="n">
        <v>12</v>
      </c>
      <c r="BE55" s="84"/>
      <c r="BF55" s="84"/>
      <c r="BG55" s="84"/>
      <c r="BH55" s="84"/>
      <c r="BI55" s="84"/>
      <c r="BJ55" s="84"/>
      <c r="BK55" s="84"/>
      <c r="BL55" s="84"/>
      <c r="BM55" s="84"/>
      <c r="BN55" s="30" t="n">
        <f aca="false">AN55*BD55</f>
        <v>6240</v>
      </c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 t="n">
        <f aca="false">BN55</f>
        <v>6240</v>
      </c>
      <c r="CE55" s="16"/>
      <c r="CF55" s="16"/>
      <c r="CG55" s="16"/>
      <c r="CH55" s="16"/>
    </row>
    <row r="56" customFormat="false" ht="46.95" hidden="false" customHeight="true" outlineLevel="0" collapsed="false">
      <c r="A56" s="16" t="n">
        <f aca="false">A55+1</f>
        <v>13</v>
      </c>
      <c r="B56" s="16"/>
      <c r="C56" s="16"/>
      <c r="D56" s="16"/>
      <c r="E56" s="29" t="s">
        <v>235</v>
      </c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30" t="n">
        <v>520</v>
      </c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84" t="n">
        <v>12</v>
      </c>
      <c r="BE56" s="84"/>
      <c r="BF56" s="84"/>
      <c r="BG56" s="84"/>
      <c r="BH56" s="84"/>
      <c r="BI56" s="84"/>
      <c r="BJ56" s="84"/>
      <c r="BK56" s="84"/>
      <c r="BL56" s="84"/>
      <c r="BM56" s="84"/>
      <c r="BN56" s="30" t="n">
        <v>6240</v>
      </c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 t="n">
        <v>6240</v>
      </c>
      <c r="CE56" s="16"/>
      <c r="CF56" s="16"/>
      <c r="CG56" s="16"/>
      <c r="CH56" s="16"/>
    </row>
    <row r="57" customFormat="false" ht="28.95" hidden="false" customHeight="true" outlineLevel="0" collapsed="false">
      <c r="A57" s="16" t="n">
        <f aca="false">A56+1</f>
        <v>14</v>
      </c>
      <c r="B57" s="16"/>
      <c r="C57" s="16"/>
      <c r="D57" s="16"/>
      <c r="E57" s="29" t="s">
        <v>236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87" t="n">
        <f aca="false">BN57/BD57</f>
        <v>2600</v>
      </c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18" t="n">
        <v>12</v>
      </c>
      <c r="BE57" s="18"/>
      <c r="BF57" s="18"/>
      <c r="BG57" s="18"/>
      <c r="BH57" s="18"/>
      <c r="BI57" s="18"/>
      <c r="BJ57" s="18"/>
      <c r="BK57" s="18"/>
      <c r="BL57" s="18"/>
      <c r="BM57" s="18"/>
      <c r="BN57" s="87" t="n">
        <v>31200</v>
      </c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16"/>
      <c r="CD57" s="16"/>
      <c r="CE57" s="16"/>
      <c r="CF57" s="16"/>
      <c r="CG57" s="16"/>
      <c r="CH57" s="30" t="n">
        <f aca="false">BN57</f>
        <v>31200</v>
      </c>
    </row>
    <row r="58" customFormat="false" ht="28.95" hidden="false" customHeight="true" outlineLevel="0" collapsed="false">
      <c r="A58" s="16" t="n">
        <f aca="false">A57+1</f>
        <v>15</v>
      </c>
      <c r="B58" s="16"/>
      <c r="C58" s="16"/>
      <c r="D58" s="16"/>
      <c r="E58" s="29" t="s">
        <v>237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87" t="n">
        <f aca="false">BN58/BD58</f>
        <v>3360</v>
      </c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18" t="n">
        <v>10</v>
      </c>
      <c r="BE58" s="18"/>
      <c r="BF58" s="18"/>
      <c r="BG58" s="18"/>
      <c r="BH58" s="18"/>
      <c r="BI58" s="18"/>
      <c r="BJ58" s="18"/>
      <c r="BK58" s="18"/>
      <c r="BL58" s="18"/>
      <c r="BM58" s="18"/>
      <c r="BN58" s="87" t="n">
        <v>33600</v>
      </c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16"/>
      <c r="CD58" s="16"/>
      <c r="CE58" s="16"/>
      <c r="CF58" s="16"/>
      <c r="CG58" s="16"/>
      <c r="CH58" s="30" t="n">
        <f aca="false">BN58</f>
        <v>33600</v>
      </c>
    </row>
    <row r="59" customFormat="false" ht="28.95" hidden="false" customHeight="true" outlineLevel="0" collapsed="false">
      <c r="A59" s="16" t="n">
        <f aca="false">A58+1</f>
        <v>16</v>
      </c>
      <c r="B59" s="16"/>
      <c r="C59" s="16"/>
      <c r="D59" s="16"/>
      <c r="E59" s="29" t="s">
        <v>238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87" t="n">
        <f aca="false">BN59/BD59</f>
        <v>10000</v>
      </c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18" t="n">
        <v>30</v>
      </c>
      <c r="BE59" s="18"/>
      <c r="BF59" s="18"/>
      <c r="BG59" s="18"/>
      <c r="BH59" s="18"/>
      <c r="BI59" s="18"/>
      <c r="BJ59" s="18"/>
      <c r="BK59" s="18"/>
      <c r="BL59" s="18"/>
      <c r="BM59" s="18"/>
      <c r="BN59" s="87" t="n">
        <v>300000</v>
      </c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16"/>
      <c r="CD59" s="16"/>
      <c r="CE59" s="16"/>
      <c r="CF59" s="16"/>
      <c r="CG59" s="16"/>
      <c r="CH59" s="30" t="n">
        <f aca="false">BN59</f>
        <v>300000</v>
      </c>
    </row>
    <row r="60" customFormat="false" ht="28.95" hidden="false" customHeight="true" outlineLevel="0" collapsed="false">
      <c r="A60" s="16" t="n">
        <f aca="false">A59+1</f>
        <v>17</v>
      </c>
      <c r="B60" s="16"/>
      <c r="C60" s="16"/>
      <c r="D60" s="16"/>
      <c r="E60" s="29" t="s">
        <v>239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87" t="n">
        <f aca="false">BN60/BD60</f>
        <v>19793.28</v>
      </c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18" t="n">
        <v>9</v>
      </c>
      <c r="BE60" s="18"/>
      <c r="BF60" s="18"/>
      <c r="BG60" s="18"/>
      <c r="BH60" s="18"/>
      <c r="BI60" s="18"/>
      <c r="BJ60" s="18"/>
      <c r="BK60" s="18"/>
      <c r="BL60" s="18"/>
      <c r="BM60" s="18"/>
      <c r="BN60" s="87" t="n">
        <v>178139.52</v>
      </c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16"/>
      <c r="CD60" s="16"/>
      <c r="CE60" s="16"/>
      <c r="CF60" s="16"/>
      <c r="CG60" s="16"/>
      <c r="CH60" s="30" t="n">
        <f aca="false">BN60</f>
        <v>178139.52</v>
      </c>
    </row>
    <row r="61" customFormat="false" ht="28.95" hidden="false" customHeight="true" outlineLevel="0" collapsed="false">
      <c r="A61" s="16" t="n">
        <f aca="false">A60+1</f>
        <v>18</v>
      </c>
      <c r="B61" s="16"/>
      <c r="C61" s="16"/>
      <c r="D61" s="16"/>
      <c r="E61" s="29" t="s">
        <v>240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87" t="n">
        <f aca="false">BN61/BD61</f>
        <v>5200</v>
      </c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18" t="n">
        <v>12</v>
      </c>
      <c r="BE61" s="18"/>
      <c r="BF61" s="18"/>
      <c r="BG61" s="18"/>
      <c r="BH61" s="18"/>
      <c r="BI61" s="18"/>
      <c r="BJ61" s="18"/>
      <c r="BK61" s="18"/>
      <c r="BL61" s="18"/>
      <c r="BM61" s="18"/>
      <c r="BN61" s="87" t="n">
        <v>62400</v>
      </c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16"/>
      <c r="CD61" s="16"/>
      <c r="CE61" s="16"/>
      <c r="CF61" s="16"/>
      <c r="CG61" s="16"/>
      <c r="CH61" s="30" t="n">
        <f aca="false">BN61</f>
        <v>62400</v>
      </c>
    </row>
    <row r="62" customFormat="false" ht="42" hidden="false" customHeight="true" outlineLevel="0" collapsed="false">
      <c r="A62" s="16" t="n">
        <f aca="false">A61+1</f>
        <v>19</v>
      </c>
      <c r="B62" s="16"/>
      <c r="C62" s="16"/>
      <c r="D62" s="16"/>
      <c r="E62" s="29" t="s">
        <v>241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87" t="n">
        <f aca="false">BN62/BD62</f>
        <v>25299.06</v>
      </c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18" t="n">
        <v>1</v>
      </c>
      <c r="BE62" s="18"/>
      <c r="BF62" s="18"/>
      <c r="BG62" s="18"/>
      <c r="BH62" s="18"/>
      <c r="BI62" s="18"/>
      <c r="BJ62" s="18"/>
      <c r="BK62" s="18"/>
      <c r="BL62" s="18"/>
      <c r="BM62" s="18"/>
      <c r="BN62" s="87" t="n">
        <v>25299.06</v>
      </c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16"/>
      <c r="CD62" s="16"/>
      <c r="CE62" s="16"/>
      <c r="CF62" s="16"/>
      <c r="CG62" s="16"/>
      <c r="CH62" s="30" t="n">
        <f aca="false">BN62</f>
        <v>25299.06</v>
      </c>
    </row>
    <row r="63" customFormat="false" ht="42" hidden="false" customHeight="true" outlineLevel="0" collapsed="false">
      <c r="A63" s="16" t="n">
        <f aca="false">A62+1</f>
        <v>20</v>
      </c>
      <c r="B63" s="16"/>
      <c r="C63" s="16"/>
      <c r="D63" s="16"/>
      <c r="E63" s="29" t="s">
        <v>242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87" t="n">
        <f aca="false">BN63/BD63</f>
        <v>5200</v>
      </c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18" t="n">
        <v>5</v>
      </c>
      <c r="BE63" s="18"/>
      <c r="BF63" s="18"/>
      <c r="BG63" s="18"/>
      <c r="BH63" s="18"/>
      <c r="BI63" s="18"/>
      <c r="BJ63" s="18"/>
      <c r="BK63" s="18"/>
      <c r="BL63" s="18"/>
      <c r="BM63" s="18"/>
      <c r="BN63" s="87" t="n">
        <v>26000</v>
      </c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16"/>
      <c r="CD63" s="16"/>
      <c r="CE63" s="16"/>
      <c r="CF63" s="16"/>
      <c r="CG63" s="16"/>
      <c r="CH63" s="30" t="n">
        <f aca="false">BN63</f>
        <v>26000</v>
      </c>
    </row>
    <row r="64" customFormat="false" ht="42" hidden="false" customHeight="true" outlineLevel="0" collapsed="false">
      <c r="A64" s="16" t="n">
        <f aca="false">A63+1</f>
        <v>21</v>
      </c>
      <c r="B64" s="16"/>
      <c r="C64" s="16"/>
      <c r="D64" s="16"/>
      <c r="E64" s="29" t="s">
        <v>243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87" t="n">
        <f aca="false">BN64/BD64</f>
        <v>43680</v>
      </c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18" t="n">
        <v>1</v>
      </c>
      <c r="BE64" s="18"/>
      <c r="BF64" s="18"/>
      <c r="BG64" s="18"/>
      <c r="BH64" s="18"/>
      <c r="BI64" s="18"/>
      <c r="BJ64" s="18"/>
      <c r="BK64" s="18"/>
      <c r="BL64" s="18"/>
      <c r="BM64" s="18"/>
      <c r="BN64" s="87" t="n">
        <v>43680</v>
      </c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16"/>
      <c r="CD64" s="16"/>
      <c r="CE64" s="16"/>
      <c r="CF64" s="16"/>
      <c r="CG64" s="16"/>
      <c r="CH64" s="30" t="n">
        <f aca="false">BN64</f>
        <v>43680</v>
      </c>
    </row>
    <row r="65" customFormat="false" ht="42" hidden="false" customHeight="true" outlineLevel="0" collapsed="false">
      <c r="A65" s="16" t="n">
        <f aca="false">A64+1</f>
        <v>22</v>
      </c>
      <c r="B65" s="16"/>
      <c r="C65" s="16"/>
      <c r="D65" s="16"/>
      <c r="E65" s="29" t="s">
        <v>229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87" t="n">
        <f aca="false">BN65/BD65</f>
        <v>7384</v>
      </c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18" t="n">
        <v>1</v>
      </c>
      <c r="BE65" s="18"/>
      <c r="BF65" s="18"/>
      <c r="BG65" s="18"/>
      <c r="BH65" s="18"/>
      <c r="BI65" s="18"/>
      <c r="BJ65" s="18"/>
      <c r="BK65" s="18"/>
      <c r="BL65" s="18"/>
      <c r="BM65" s="18"/>
      <c r="BN65" s="87" t="n">
        <v>7384</v>
      </c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16"/>
      <c r="CD65" s="16"/>
      <c r="CE65" s="16"/>
      <c r="CF65" s="16"/>
      <c r="CG65" s="16"/>
      <c r="CH65" s="30" t="n">
        <f aca="false">BN65</f>
        <v>7384</v>
      </c>
    </row>
    <row r="66" customFormat="false" ht="42" hidden="false" customHeight="true" outlineLevel="0" collapsed="false">
      <c r="A66" s="16" t="n">
        <f aca="false">A65+1</f>
        <v>23</v>
      </c>
      <c r="B66" s="16"/>
      <c r="C66" s="16"/>
      <c r="D66" s="16"/>
      <c r="E66" s="29" t="s">
        <v>244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87" t="n">
        <f aca="false">BN66/BD66</f>
        <v>4922.38</v>
      </c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18" t="n">
        <v>4</v>
      </c>
      <c r="BE66" s="18"/>
      <c r="BF66" s="18"/>
      <c r="BG66" s="18"/>
      <c r="BH66" s="18"/>
      <c r="BI66" s="18"/>
      <c r="BJ66" s="18"/>
      <c r="BK66" s="18"/>
      <c r="BL66" s="18"/>
      <c r="BM66" s="18"/>
      <c r="BN66" s="87" t="n">
        <f aca="false">CD66</f>
        <v>19689.52</v>
      </c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16"/>
      <c r="CD66" s="30" t="n">
        <v>19689.52</v>
      </c>
      <c r="CE66" s="16"/>
      <c r="CF66" s="16"/>
      <c r="CG66" s="16"/>
      <c r="CH66" s="30"/>
    </row>
    <row r="67" s="1" customFormat="true" ht="27" hidden="false" customHeight="true" outlineLevel="0" collapsed="false">
      <c r="A67" s="16" t="n">
        <f aca="false">A65+1</f>
        <v>23</v>
      </c>
      <c r="B67" s="16"/>
      <c r="C67" s="16"/>
      <c r="D67" s="16"/>
      <c r="E67" s="29" t="s">
        <v>245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30" t="n">
        <v>10000</v>
      </c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16" t="n">
        <v>9</v>
      </c>
      <c r="BE67" s="16"/>
      <c r="BF67" s="16"/>
      <c r="BG67" s="16"/>
      <c r="BH67" s="16"/>
      <c r="BI67" s="16"/>
      <c r="BJ67" s="16"/>
      <c r="BK67" s="16"/>
      <c r="BL67" s="16"/>
      <c r="BM67" s="16"/>
      <c r="BN67" s="30" t="n">
        <f aca="false">AO67*BD67</f>
        <v>90000</v>
      </c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 t="n">
        <f aca="false">BN67</f>
        <v>90000</v>
      </c>
      <c r="CE67" s="16"/>
      <c r="CF67" s="16"/>
      <c r="CG67" s="16"/>
      <c r="CH67" s="16"/>
    </row>
    <row r="68" s="1" customFormat="true" ht="31.2" hidden="false" customHeight="true" outlineLevel="0" collapsed="false">
      <c r="A68" s="16" t="n">
        <f aca="false">A67+1</f>
        <v>24</v>
      </c>
      <c r="B68" s="16"/>
      <c r="C68" s="16"/>
      <c r="D68" s="16"/>
      <c r="E68" s="29" t="s">
        <v>246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30" t="n">
        <v>14830</v>
      </c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16" t="n">
        <v>9</v>
      </c>
      <c r="BE68" s="16"/>
      <c r="BF68" s="16"/>
      <c r="BG68" s="16"/>
      <c r="BH68" s="16"/>
      <c r="BI68" s="16"/>
      <c r="BJ68" s="16"/>
      <c r="BK68" s="16"/>
      <c r="BL68" s="16"/>
      <c r="BM68" s="16"/>
      <c r="BN68" s="30" t="n">
        <f aca="false">AO68*BD68</f>
        <v>133470</v>
      </c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 t="n">
        <f aca="false">BN68</f>
        <v>133470</v>
      </c>
      <c r="CE68" s="16"/>
      <c r="CF68" s="16"/>
      <c r="CG68" s="16"/>
      <c r="CH68" s="16"/>
    </row>
    <row r="69" s="1" customFormat="true" ht="27" hidden="false" customHeight="true" outlineLevel="0" collapsed="false">
      <c r="A69" s="16" t="n">
        <f aca="false">A68+1</f>
        <v>25</v>
      </c>
      <c r="B69" s="16"/>
      <c r="C69" s="16"/>
      <c r="D69" s="16"/>
      <c r="E69" s="29" t="s">
        <v>247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30" t="n">
        <v>2520</v>
      </c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16" t="n">
        <v>9</v>
      </c>
      <c r="BE69" s="16"/>
      <c r="BF69" s="16"/>
      <c r="BG69" s="16"/>
      <c r="BH69" s="16"/>
      <c r="BI69" s="16"/>
      <c r="BJ69" s="16"/>
      <c r="BK69" s="16"/>
      <c r="BL69" s="16"/>
      <c r="BM69" s="16"/>
      <c r="BN69" s="30" t="n">
        <f aca="false">AO69*BD69</f>
        <v>22680</v>
      </c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 t="n">
        <f aca="false">BN69</f>
        <v>22680</v>
      </c>
      <c r="CE69" s="16"/>
      <c r="CF69" s="16"/>
      <c r="CG69" s="16"/>
      <c r="CH69" s="16"/>
    </row>
    <row r="70" s="1" customFormat="true" ht="36.6" hidden="false" customHeight="true" outlineLevel="0" collapsed="false">
      <c r="A70" s="16" t="n">
        <f aca="false">A69+1</f>
        <v>26</v>
      </c>
      <c r="B70" s="16"/>
      <c r="C70" s="16"/>
      <c r="D70" s="16"/>
      <c r="E70" s="29" t="s">
        <v>248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30" t="n">
        <v>3500</v>
      </c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16" t="n">
        <v>3</v>
      </c>
      <c r="BE70" s="16"/>
      <c r="BF70" s="16"/>
      <c r="BG70" s="16"/>
      <c r="BH70" s="16"/>
      <c r="BI70" s="16"/>
      <c r="BJ70" s="16"/>
      <c r="BK70" s="16"/>
      <c r="BL70" s="16"/>
      <c r="BM70" s="16"/>
      <c r="BN70" s="30" t="n">
        <v>10500</v>
      </c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 t="n">
        <f aca="false">BN70</f>
        <v>10500</v>
      </c>
      <c r="CE70" s="16"/>
      <c r="CF70" s="16"/>
      <c r="CG70" s="16"/>
      <c r="CH70" s="16"/>
    </row>
    <row r="71" s="1" customFormat="true" ht="29.4" hidden="false" customHeight="true" outlineLevel="0" collapsed="false">
      <c r="A71" s="16" t="n">
        <f aca="false">A70+1</f>
        <v>27</v>
      </c>
      <c r="B71" s="16"/>
      <c r="C71" s="16"/>
      <c r="D71" s="16"/>
      <c r="E71" s="29" t="s">
        <v>249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30" t="n">
        <v>1400</v>
      </c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16" t="n">
        <v>2</v>
      </c>
      <c r="BE71" s="16"/>
      <c r="BF71" s="16"/>
      <c r="BG71" s="16"/>
      <c r="BH71" s="16"/>
      <c r="BI71" s="16"/>
      <c r="BJ71" s="16"/>
      <c r="BK71" s="16"/>
      <c r="BL71" s="16"/>
      <c r="BM71" s="16"/>
      <c r="BN71" s="30" t="n">
        <f aca="false">BD71*AO71</f>
        <v>2800</v>
      </c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 t="n">
        <f aca="false">BN71</f>
        <v>2800</v>
      </c>
      <c r="CE71" s="16"/>
      <c r="CF71" s="16"/>
      <c r="CG71" s="16"/>
      <c r="CH71" s="16"/>
    </row>
    <row r="72" s="1" customFormat="true" ht="31.95" hidden="false" customHeight="true" outlineLevel="0" collapsed="false">
      <c r="A72" s="16" t="n">
        <f aca="false">A71+1</f>
        <v>28</v>
      </c>
      <c r="B72" s="16"/>
      <c r="C72" s="16"/>
      <c r="D72" s="16"/>
      <c r="E72" s="29" t="s">
        <v>250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30" t="n">
        <v>36000</v>
      </c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16" t="n">
        <v>1</v>
      </c>
      <c r="BE72" s="16"/>
      <c r="BF72" s="16"/>
      <c r="BG72" s="16"/>
      <c r="BH72" s="16"/>
      <c r="BI72" s="16"/>
      <c r="BJ72" s="16"/>
      <c r="BK72" s="16"/>
      <c r="BL72" s="16"/>
      <c r="BM72" s="16"/>
      <c r="BN72" s="30" t="n">
        <f aca="false">BD72*AO72</f>
        <v>36000</v>
      </c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 t="n">
        <f aca="false">BN72</f>
        <v>36000</v>
      </c>
      <c r="CE72" s="16"/>
      <c r="CF72" s="16"/>
      <c r="CG72" s="16"/>
      <c r="CH72" s="16"/>
    </row>
    <row r="73" s="1" customFormat="true" ht="33.6" hidden="false" customHeight="true" outlineLevel="0" collapsed="false">
      <c r="A73" s="16" t="n">
        <f aca="false">A72+1</f>
        <v>29</v>
      </c>
      <c r="B73" s="16"/>
      <c r="C73" s="16"/>
      <c r="D73" s="16"/>
      <c r="E73" s="29" t="s">
        <v>251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30" t="n">
        <f aca="false">BN73/BD73</f>
        <v>3571.42857142857</v>
      </c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16" t="n">
        <v>14</v>
      </c>
      <c r="BE73" s="16"/>
      <c r="BF73" s="16"/>
      <c r="BG73" s="16"/>
      <c r="BH73" s="16"/>
      <c r="BI73" s="16"/>
      <c r="BJ73" s="16"/>
      <c r="BK73" s="16"/>
      <c r="BL73" s="16"/>
      <c r="BM73" s="16"/>
      <c r="BN73" s="30" t="n">
        <v>50000</v>
      </c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 t="n">
        <f aca="false">BN73</f>
        <v>50000</v>
      </c>
      <c r="CE73" s="16"/>
      <c r="CF73" s="16"/>
      <c r="CG73" s="16"/>
      <c r="CH73" s="16"/>
    </row>
    <row r="74" s="1" customFormat="true" ht="45.6" hidden="false" customHeight="true" outlineLevel="0" collapsed="false">
      <c r="A74" s="16" t="n">
        <f aca="false">A73+1</f>
        <v>30</v>
      </c>
      <c r="B74" s="16"/>
      <c r="C74" s="16"/>
      <c r="D74" s="16"/>
      <c r="E74" s="29" t="s">
        <v>252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30" t="n">
        <v>2500</v>
      </c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16" t="n">
        <v>1</v>
      </c>
      <c r="BE74" s="16"/>
      <c r="BF74" s="16"/>
      <c r="BG74" s="16"/>
      <c r="BH74" s="16"/>
      <c r="BI74" s="16"/>
      <c r="BJ74" s="16"/>
      <c r="BK74" s="16"/>
      <c r="BL74" s="16"/>
      <c r="BM74" s="16"/>
      <c r="BN74" s="30" t="n">
        <f aca="false">BD74*AO74</f>
        <v>2500</v>
      </c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 t="n">
        <f aca="false">BN74</f>
        <v>2500</v>
      </c>
      <c r="CE74" s="16"/>
      <c r="CF74" s="16"/>
      <c r="CG74" s="16"/>
      <c r="CH74" s="16"/>
    </row>
    <row r="75" s="1" customFormat="true" ht="45.6" hidden="false" customHeight="true" outlineLevel="0" collapsed="false">
      <c r="A75" s="16" t="n">
        <f aca="false">A74+1</f>
        <v>31</v>
      </c>
      <c r="B75" s="16"/>
      <c r="C75" s="16"/>
      <c r="D75" s="16"/>
      <c r="E75" s="29" t="s">
        <v>253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30" t="n">
        <v>4000</v>
      </c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16" t="n">
        <v>1</v>
      </c>
      <c r="BE75" s="16"/>
      <c r="BF75" s="16"/>
      <c r="BG75" s="16"/>
      <c r="BH75" s="16"/>
      <c r="BI75" s="16"/>
      <c r="BJ75" s="16"/>
      <c r="BK75" s="16"/>
      <c r="BL75" s="16"/>
      <c r="BM75" s="16"/>
      <c r="BN75" s="30" t="n">
        <f aca="false">BD75*AO75</f>
        <v>4000</v>
      </c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 t="n">
        <f aca="false">BN75</f>
        <v>4000</v>
      </c>
      <c r="CE75" s="16"/>
      <c r="CF75" s="16"/>
      <c r="CG75" s="16"/>
      <c r="CH75" s="16"/>
    </row>
    <row r="76" s="1" customFormat="true" ht="45.6" hidden="false" customHeight="true" outlineLevel="0" collapsed="false">
      <c r="A76" s="16" t="n">
        <f aca="false">A75+1</f>
        <v>32</v>
      </c>
      <c r="B76" s="16"/>
      <c r="C76" s="16"/>
      <c r="D76" s="16"/>
      <c r="E76" s="29" t="s">
        <v>254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30" t="n">
        <v>14000</v>
      </c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16" t="n">
        <v>1</v>
      </c>
      <c r="BE76" s="16"/>
      <c r="BF76" s="16"/>
      <c r="BG76" s="16"/>
      <c r="BH76" s="16"/>
      <c r="BI76" s="16"/>
      <c r="BJ76" s="16"/>
      <c r="BK76" s="16"/>
      <c r="BL76" s="16"/>
      <c r="BM76" s="16"/>
      <c r="BN76" s="30" t="n">
        <f aca="false">BD76*AO76</f>
        <v>14000</v>
      </c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 t="n">
        <f aca="false">BN76</f>
        <v>14000</v>
      </c>
      <c r="CE76" s="16"/>
      <c r="CF76" s="16"/>
      <c r="CG76" s="16"/>
      <c r="CH76" s="16"/>
    </row>
    <row r="77" s="1" customFormat="true" ht="45.6" hidden="false" customHeight="true" outlineLevel="0" collapsed="false">
      <c r="A77" s="16" t="n">
        <f aca="false">A76+1</f>
        <v>33</v>
      </c>
      <c r="B77" s="16"/>
      <c r="C77" s="16"/>
      <c r="D77" s="16"/>
      <c r="E77" s="29" t="s">
        <v>255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30" t="n">
        <v>8000</v>
      </c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16" t="n">
        <v>1</v>
      </c>
      <c r="BE77" s="16"/>
      <c r="BF77" s="16"/>
      <c r="BG77" s="16"/>
      <c r="BH77" s="16"/>
      <c r="BI77" s="16"/>
      <c r="BJ77" s="16"/>
      <c r="BK77" s="16"/>
      <c r="BL77" s="16"/>
      <c r="BM77" s="16"/>
      <c r="BN77" s="30" t="n">
        <f aca="false">BD77*AO77</f>
        <v>8000</v>
      </c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 t="n">
        <f aca="false">BN77</f>
        <v>8000</v>
      </c>
      <c r="CE77" s="16"/>
      <c r="CF77" s="16"/>
      <c r="CG77" s="16"/>
      <c r="CH77" s="16"/>
    </row>
    <row r="78" s="1" customFormat="true" ht="45.6" hidden="false" customHeight="true" outlineLevel="0" collapsed="false">
      <c r="A78" s="16" t="n">
        <f aca="false">A77+1</f>
        <v>34</v>
      </c>
      <c r="B78" s="16"/>
      <c r="C78" s="16"/>
      <c r="D78" s="16"/>
      <c r="E78" s="29" t="s">
        <v>256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30" t="n">
        <v>700</v>
      </c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16" t="n">
        <v>1</v>
      </c>
      <c r="BE78" s="16"/>
      <c r="BF78" s="16"/>
      <c r="BG78" s="16"/>
      <c r="BH78" s="16"/>
      <c r="BI78" s="16"/>
      <c r="BJ78" s="16"/>
      <c r="BK78" s="16"/>
      <c r="BL78" s="16"/>
      <c r="BM78" s="16"/>
      <c r="BN78" s="30" t="n">
        <f aca="false">BD78*AO78</f>
        <v>700</v>
      </c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 t="n">
        <f aca="false">BN78</f>
        <v>700</v>
      </c>
      <c r="CE78" s="16"/>
      <c r="CF78" s="16"/>
      <c r="CG78" s="16"/>
      <c r="CH78" s="16"/>
    </row>
    <row r="79" s="1" customFormat="true" ht="60" hidden="false" customHeight="true" outlineLevel="0" collapsed="false">
      <c r="A79" s="16" t="n">
        <f aca="false">A78+1</f>
        <v>35</v>
      </c>
      <c r="B79" s="16"/>
      <c r="C79" s="16"/>
      <c r="D79" s="16"/>
      <c r="E79" s="29" t="s">
        <v>257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30" t="n">
        <v>8000</v>
      </c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16" t="n">
        <v>1</v>
      </c>
      <c r="BE79" s="16"/>
      <c r="BF79" s="16"/>
      <c r="BG79" s="16"/>
      <c r="BH79" s="16"/>
      <c r="BI79" s="16"/>
      <c r="BJ79" s="16"/>
      <c r="BK79" s="16"/>
      <c r="BL79" s="16"/>
      <c r="BM79" s="16"/>
      <c r="BN79" s="30" t="n">
        <f aca="false">BD79*AO79</f>
        <v>8000</v>
      </c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 t="n">
        <f aca="false">BN79</f>
        <v>8000</v>
      </c>
      <c r="CE79" s="16"/>
      <c r="CF79" s="16"/>
      <c r="CG79" s="16"/>
      <c r="CH79" s="16"/>
    </row>
    <row r="80" s="1" customFormat="true" ht="70.95" hidden="false" customHeight="true" outlineLevel="0" collapsed="false">
      <c r="A80" s="16" t="n">
        <f aca="false">A79+1</f>
        <v>36</v>
      </c>
      <c r="B80" s="16"/>
      <c r="C80" s="16"/>
      <c r="D80" s="16"/>
      <c r="E80" s="29" t="s">
        <v>258</v>
      </c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30" t="n">
        <v>3500</v>
      </c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16" t="n">
        <v>1</v>
      </c>
      <c r="BE80" s="16"/>
      <c r="BF80" s="16"/>
      <c r="BG80" s="16"/>
      <c r="BH80" s="16"/>
      <c r="BI80" s="16"/>
      <c r="BJ80" s="16"/>
      <c r="BK80" s="16"/>
      <c r="BL80" s="16"/>
      <c r="BM80" s="16"/>
      <c r="BN80" s="30" t="n">
        <f aca="false">BD80*AO80</f>
        <v>3500</v>
      </c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 t="n">
        <f aca="false">BN80</f>
        <v>3500</v>
      </c>
      <c r="CE80" s="16"/>
      <c r="CF80" s="16"/>
      <c r="CG80" s="16"/>
      <c r="CH80" s="16"/>
    </row>
    <row r="81" s="1" customFormat="true" ht="68.4" hidden="false" customHeight="true" outlineLevel="0" collapsed="false">
      <c r="A81" s="16" t="n">
        <f aca="false">A80+1</f>
        <v>37</v>
      </c>
      <c r="B81" s="16"/>
      <c r="C81" s="16"/>
      <c r="D81" s="16"/>
      <c r="E81" s="29" t="s">
        <v>259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30" t="n">
        <v>10000</v>
      </c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16" t="n">
        <v>1</v>
      </c>
      <c r="BE81" s="16"/>
      <c r="BF81" s="16"/>
      <c r="BG81" s="16"/>
      <c r="BH81" s="16"/>
      <c r="BI81" s="16"/>
      <c r="BJ81" s="16"/>
      <c r="BK81" s="16"/>
      <c r="BL81" s="16"/>
      <c r="BM81" s="16"/>
      <c r="BN81" s="30" t="n">
        <f aca="false">BD81*AO81</f>
        <v>10000</v>
      </c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 t="n">
        <f aca="false">BN81</f>
        <v>10000</v>
      </c>
      <c r="CE81" s="16"/>
      <c r="CF81" s="16"/>
      <c r="CG81" s="16"/>
      <c r="CH81" s="16"/>
    </row>
    <row r="82" s="1" customFormat="true" ht="82.95" hidden="false" customHeight="true" outlineLevel="0" collapsed="false">
      <c r="A82" s="16" t="n">
        <f aca="false">A81+1</f>
        <v>38</v>
      </c>
      <c r="B82" s="16"/>
      <c r="C82" s="16"/>
      <c r="D82" s="16"/>
      <c r="E82" s="29" t="s">
        <v>260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30" t="n">
        <v>2500</v>
      </c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16" t="n">
        <v>1</v>
      </c>
      <c r="BE82" s="16"/>
      <c r="BF82" s="16"/>
      <c r="BG82" s="16"/>
      <c r="BH82" s="16"/>
      <c r="BI82" s="16"/>
      <c r="BJ82" s="16"/>
      <c r="BK82" s="16"/>
      <c r="BL82" s="16"/>
      <c r="BM82" s="16"/>
      <c r="BN82" s="30" t="n">
        <f aca="false">BD82*AO82</f>
        <v>2500</v>
      </c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16" t="n">
        <v>951320006</v>
      </c>
      <c r="CF82" s="16"/>
      <c r="CG82" s="30" t="n">
        <f aca="false">BN82</f>
        <v>2500</v>
      </c>
      <c r="CH82" s="16"/>
    </row>
    <row r="83" s="1" customFormat="true" ht="66.6" hidden="false" customHeight="true" outlineLevel="0" collapsed="false">
      <c r="A83" s="16" t="n">
        <f aca="false">A82+1</f>
        <v>39</v>
      </c>
      <c r="B83" s="16"/>
      <c r="C83" s="16"/>
      <c r="D83" s="16"/>
      <c r="E83" s="29" t="s">
        <v>261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30" t="n">
        <v>2000</v>
      </c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16" t="n">
        <v>1</v>
      </c>
      <c r="BE83" s="16"/>
      <c r="BF83" s="16"/>
      <c r="BG83" s="16"/>
      <c r="BH83" s="16"/>
      <c r="BI83" s="16"/>
      <c r="BJ83" s="16"/>
      <c r="BK83" s="16"/>
      <c r="BL83" s="16"/>
      <c r="BM83" s="16"/>
      <c r="BN83" s="30" t="n">
        <f aca="false">BD83*AO83</f>
        <v>2000</v>
      </c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16" t="n">
        <v>951320006</v>
      </c>
      <c r="CF83" s="16"/>
      <c r="CG83" s="30" t="n">
        <f aca="false">BN83</f>
        <v>2000</v>
      </c>
      <c r="CH83" s="16"/>
    </row>
    <row r="84" s="1" customFormat="true" ht="69" hidden="false" customHeight="true" outlineLevel="0" collapsed="false">
      <c r="A84" s="16" t="n">
        <f aca="false">A83+1</f>
        <v>40</v>
      </c>
      <c r="B84" s="16"/>
      <c r="C84" s="16"/>
      <c r="D84" s="16"/>
      <c r="E84" s="29" t="s">
        <v>262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30" t="n">
        <v>2000</v>
      </c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16" t="n">
        <v>1</v>
      </c>
      <c r="BE84" s="16"/>
      <c r="BF84" s="16"/>
      <c r="BG84" s="16"/>
      <c r="BH84" s="16"/>
      <c r="BI84" s="16"/>
      <c r="BJ84" s="16"/>
      <c r="BK84" s="16"/>
      <c r="BL84" s="16"/>
      <c r="BM84" s="16"/>
      <c r="BN84" s="30" t="n">
        <f aca="false">BD84*AO84</f>
        <v>2000</v>
      </c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16" t="n">
        <v>951320006</v>
      </c>
      <c r="CF84" s="16"/>
      <c r="CG84" s="30" t="n">
        <f aca="false">BN84</f>
        <v>2000</v>
      </c>
      <c r="CH84" s="16"/>
    </row>
    <row r="85" customFormat="false" ht="15" hidden="false" customHeight="true" outlineLevel="0" collapsed="false">
      <c r="A85" s="88" t="s">
        <v>78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16" t="s">
        <v>64</v>
      </c>
      <c r="BE85" s="16"/>
      <c r="BF85" s="16"/>
      <c r="BG85" s="16"/>
      <c r="BH85" s="16"/>
      <c r="BI85" s="16"/>
      <c r="BJ85" s="16"/>
      <c r="BK85" s="16"/>
      <c r="BL85" s="16"/>
      <c r="BM85" s="16"/>
      <c r="BN85" s="26" t="n">
        <f aca="false">SUM(BN44:CB84)</f>
        <v>1429533.54</v>
      </c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 t="n">
        <f aca="false">SUM(CD44:CD84)</f>
        <v>715330.96</v>
      </c>
      <c r="CE85" s="26"/>
      <c r="CF85" s="26"/>
      <c r="CG85" s="26" t="n">
        <f aca="false">SUM(CG44:CG84)</f>
        <v>6500</v>
      </c>
      <c r="CH85" s="26" t="n">
        <f aca="false">SUM(CH44:CH65)</f>
        <v>707702.58</v>
      </c>
    </row>
    <row r="86" s="1" customFormat="true" ht="15.6" hidden="false" customHeight="false" outlineLevel="0" collapsed="false"/>
    <row r="87" s="1" customFormat="true" ht="15.6" hidden="true" customHeight="false" outlineLevel="0" collapsed="false">
      <c r="A87" s="12" t="s">
        <v>263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</row>
    <row r="88" s="1" customFormat="true" ht="15.6" hidden="tru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10"/>
      <c r="CD88" s="10"/>
      <c r="CE88" s="10"/>
      <c r="CF88" s="10"/>
      <c r="CG88" s="10"/>
      <c r="CH88" s="10"/>
    </row>
    <row r="89" s="1" customFormat="true" ht="15.6" hidden="true" customHeight="true" outlineLevel="0" collapsed="false">
      <c r="A89" s="14" t="s">
        <v>7</v>
      </c>
      <c r="B89" s="14"/>
      <c r="C89" s="14"/>
      <c r="D89" s="14"/>
      <c r="E89" s="18" t="s">
        <v>57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4" t="s">
        <v>146</v>
      </c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 t="s">
        <v>147</v>
      </c>
      <c r="BE89" s="14"/>
      <c r="BF89" s="14"/>
      <c r="BG89" s="14"/>
      <c r="BH89" s="14"/>
      <c r="BI89" s="14"/>
      <c r="BJ89" s="14"/>
      <c r="BK89" s="14"/>
      <c r="BL89" s="14"/>
      <c r="BM89" s="14"/>
      <c r="BN89" s="14" t="s">
        <v>148</v>
      </c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6" t="s">
        <v>12</v>
      </c>
      <c r="CD89" s="16"/>
      <c r="CE89" s="16"/>
      <c r="CF89" s="16"/>
      <c r="CG89" s="16"/>
      <c r="CH89" s="16"/>
    </row>
    <row r="90" s="1" customFormat="true" ht="80.25" hidden="true" customHeight="true" outlineLevel="0" collapsed="false">
      <c r="A90" s="14"/>
      <c r="B90" s="14"/>
      <c r="C90" s="14"/>
      <c r="D90" s="14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 t="s">
        <v>17</v>
      </c>
      <c r="CD90" s="14"/>
      <c r="CE90" s="14" t="s">
        <v>18</v>
      </c>
      <c r="CF90" s="14"/>
      <c r="CG90" s="14"/>
      <c r="CH90" s="14" t="s">
        <v>19</v>
      </c>
    </row>
    <row r="91" s="1" customFormat="true" ht="15.6" hidden="true" customHeight="true" outlineLevel="0" collapsed="false">
      <c r="A91" s="14"/>
      <c r="B91" s="14"/>
      <c r="C91" s="14"/>
      <c r="D91" s="14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7" t="s">
        <v>20</v>
      </c>
      <c r="CD91" s="17" t="s">
        <v>21</v>
      </c>
      <c r="CE91" s="17" t="s">
        <v>22</v>
      </c>
      <c r="CF91" s="17" t="s">
        <v>20</v>
      </c>
      <c r="CG91" s="17" t="s">
        <v>21</v>
      </c>
      <c r="CH91" s="14"/>
    </row>
    <row r="92" s="1" customFormat="true" ht="15.6" hidden="true" customHeight="false" outlineLevel="0" collapsed="false">
      <c r="A92" s="14"/>
      <c r="B92" s="14"/>
      <c r="C92" s="14"/>
      <c r="D92" s="14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7"/>
      <c r="CD92" s="17"/>
      <c r="CE92" s="17"/>
      <c r="CF92" s="17"/>
      <c r="CG92" s="17"/>
      <c r="CH92" s="14"/>
    </row>
    <row r="93" s="1" customFormat="true" ht="15.6" hidden="true" customHeight="false" outlineLevel="0" collapsed="false">
      <c r="A93" s="18" t="n">
        <v>1</v>
      </c>
      <c r="B93" s="18"/>
      <c r="C93" s="18"/>
      <c r="D93" s="18"/>
      <c r="E93" s="18" t="n">
        <v>2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 t="n">
        <v>3</v>
      </c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 t="n">
        <v>4</v>
      </c>
      <c r="BE93" s="18"/>
      <c r="BF93" s="18"/>
      <c r="BG93" s="18"/>
      <c r="BH93" s="18"/>
      <c r="BI93" s="18"/>
      <c r="BJ93" s="18"/>
      <c r="BK93" s="18"/>
      <c r="BL93" s="18"/>
      <c r="BM93" s="18"/>
      <c r="BN93" s="18" t="s">
        <v>61</v>
      </c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6" t="n">
        <v>6</v>
      </c>
      <c r="CD93" s="16" t="n">
        <v>7</v>
      </c>
      <c r="CE93" s="16" t="n">
        <v>8</v>
      </c>
      <c r="CF93" s="16" t="n">
        <v>9</v>
      </c>
      <c r="CG93" s="16" t="n">
        <v>10</v>
      </c>
      <c r="CH93" s="16" t="n">
        <v>11</v>
      </c>
    </row>
    <row r="94" s="1" customFormat="true" ht="15.6" hidden="true" customHeight="false" outlineLevel="0" collapsed="false">
      <c r="A94" s="22"/>
      <c r="B94" s="22"/>
      <c r="C94" s="22"/>
      <c r="D94" s="22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22"/>
      <c r="CD94" s="22"/>
      <c r="CE94" s="22"/>
      <c r="CF94" s="22"/>
      <c r="CG94" s="22"/>
      <c r="CH94" s="22"/>
    </row>
    <row r="95" s="1" customFormat="true" ht="15.6" hidden="true" customHeight="false" outlineLevel="0" collapsed="false">
      <c r="A95" s="22"/>
      <c r="B95" s="22"/>
      <c r="C95" s="22"/>
      <c r="D95" s="22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22"/>
      <c r="CD95" s="22"/>
      <c r="CE95" s="22"/>
      <c r="CF95" s="22"/>
      <c r="CG95" s="22"/>
      <c r="CH95" s="22"/>
    </row>
    <row r="96" s="1" customFormat="true" ht="15.6" hidden="true" customHeight="false" outlineLevel="0" collapsed="false">
      <c r="A96" s="31" t="s">
        <v>264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 t="s">
        <v>64</v>
      </c>
      <c r="BE96" s="16"/>
      <c r="BF96" s="16"/>
      <c r="BG96" s="16"/>
      <c r="BH96" s="16"/>
      <c r="BI96" s="16"/>
      <c r="BJ96" s="16"/>
      <c r="BK96" s="16"/>
      <c r="BL96" s="16"/>
      <c r="BM96" s="16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22"/>
      <c r="CD96" s="22"/>
      <c r="CE96" s="22"/>
      <c r="CF96" s="22"/>
      <c r="CG96" s="22"/>
      <c r="CH96" s="22"/>
    </row>
    <row r="97" s="1" customFormat="true" ht="15.6" hidden="false" customHeight="false" outlineLevel="0" collapsed="false"/>
    <row r="98" s="8" customFormat="true" ht="15.6" hidden="false" customHeight="false" outlineLevel="0" collapsed="false">
      <c r="A98" s="12" t="s">
        <v>265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</row>
    <row r="99" s="10" customFormat="true" ht="17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</row>
    <row r="100" customFormat="false" ht="13.2" hidden="false" customHeight="true" outlineLevel="0" collapsed="false">
      <c r="A100" s="14" t="s">
        <v>7</v>
      </c>
      <c r="B100" s="14"/>
      <c r="C100" s="14"/>
      <c r="D100" s="14"/>
      <c r="E100" s="18" t="s">
        <v>57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 t="s">
        <v>190</v>
      </c>
      <c r="AT100" s="18"/>
      <c r="AU100" s="18"/>
      <c r="AV100" s="18"/>
      <c r="AW100" s="18"/>
      <c r="AX100" s="18"/>
      <c r="AY100" s="18"/>
      <c r="AZ100" s="18"/>
      <c r="BA100" s="18"/>
      <c r="BB100" s="18"/>
      <c r="BC100" s="14" t="s">
        <v>266</v>
      </c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8" t="s">
        <v>60</v>
      </c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6" t="s">
        <v>12</v>
      </c>
      <c r="CD100" s="16"/>
      <c r="CE100" s="16"/>
      <c r="CF100" s="16"/>
      <c r="CG100" s="16"/>
      <c r="CH100" s="16"/>
    </row>
    <row r="101" customFormat="false" ht="80.25" hidden="false" customHeight="true" outlineLevel="0" collapsed="false">
      <c r="A101" s="14"/>
      <c r="B101" s="14"/>
      <c r="C101" s="14"/>
      <c r="D101" s="14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4" t="s">
        <v>17</v>
      </c>
      <c r="CD101" s="14"/>
      <c r="CE101" s="14" t="s">
        <v>18</v>
      </c>
      <c r="CF101" s="14"/>
      <c r="CG101" s="14"/>
      <c r="CH101" s="14" t="s">
        <v>19</v>
      </c>
    </row>
    <row r="102" customFormat="false" ht="12.75" hidden="false" customHeight="true" outlineLevel="0" collapsed="false">
      <c r="A102" s="14"/>
      <c r="B102" s="14"/>
      <c r="C102" s="14"/>
      <c r="D102" s="14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7" t="s">
        <v>20</v>
      </c>
      <c r="CD102" s="17" t="s">
        <v>21</v>
      </c>
      <c r="CE102" s="17" t="s">
        <v>22</v>
      </c>
      <c r="CF102" s="17" t="s">
        <v>20</v>
      </c>
      <c r="CG102" s="17" t="s">
        <v>21</v>
      </c>
      <c r="CH102" s="14"/>
    </row>
    <row r="103" customFormat="false" ht="13.2" hidden="false" customHeight="false" outlineLevel="0" collapsed="false">
      <c r="A103" s="14"/>
      <c r="B103" s="14"/>
      <c r="C103" s="14"/>
      <c r="D103" s="14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7"/>
      <c r="CD103" s="17"/>
      <c r="CE103" s="17"/>
      <c r="CF103" s="17"/>
      <c r="CG103" s="17"/>
      <c r="CH103" s="14"/>
    </row>
    <row r="104" customFormat="false" ht="13.2" hidden="false" customHeight="false" outlineLevel="0" collapsed="false">
      <c r="A104" s="18" t="n">
        <v>1</v>
      </c>
      <c r="B104" s="18"/>
      <c r="C104" s="18"/>
      <c r="D104" s="18"/>
      <c r="E104" s="18" t="n">
        <v>2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 t="n">
        <v>3</v>
      </c>
      <c r="AT104" s="18"/>
      <c r="AU104" s="18"/>
      <c r="AV104" s="18"/>
      <c r="AW104" s="18"/>
      <c r="AX104" s="18"/>
      <c r="AY104" s="18"/>
      <c r="AZ104" s="18"/>
      <c r="BA104" s="18"/>
      <c r="BB104" s="18"/>
      <c r="BC104" s="18" t="n">
        <v>4</v>
      </c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 t="s">
        <v>61</v>
      </c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6" t="n">
        <v>6</v>
      </c>
      <c r="CD104" s="16" t="n">
        <v>7</v>
      </c>
      <c r="CE104" s="16" t="n">
        <v>8</v>
      </c>
      <c r="CF104" s="16" t="n">
        <v>9</v>
      </c>
      <c r="CG104" s="16" t="n">
        <v>10</v>
      </c>
      <c r="CH104" s="16" t="n">
        <v>11</v>
      </c>
    </row>
    <row r="105" customFormat="false" ht="13.2" hidden="false" customHeight="false" outlineLevel="0" collapsed="false">
      <c r="A105" s="16" t="n">
        <v>1</v>
      </c>
      <c r="B105" s="16"/>
      <c r="C105" s="16"/>
      <c r="D105" s="16"/>
      <c r="E105" s="22" t="s">
        <v>267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16" t="n">
        <v>1</v>
      </c>
      <c r="AT105" s="16"/>
      <c r="AU105" s="16"/>
      <c r="AV105" s="16"/>
      <c r="AW105" s="16"/>
      <c r="AX105" s="16"/>
      <c r="AY105" s="16"/>
      <c r="AZ105" s="16"/>
      <c r="BA105" s="16"/>
      <c r="BB105" s="16"/>
      <c r="BC105" s="30" t="n">
        <f aca="false">BN105/AS105</f>
        <v>9284.4</v>
      </c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 t="n">
        <v>9284.4</v>
      </c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16"/>
      <c r="CD105" s="16"/>
      <c r="CE105" s="89"/>
      <c r="CF105" s="16"/>
      <c r="CG105" s="16"/>
      <c r="CH105" s="30" t="n">
        <f aca="false">BN105</f>
        <v>9284.4</v>
      </c>
    </row>
    <row r="106" customFormat="false" ht="13.2" hidden="false" customHeight="false" outlineLevel="0" collapsed="false">
      <c r="A106" s="16" t="n">
        <f aca="false">A105+1</f>
        <v>2</v>
      </c>
      <c r="B106" s="16"/>
      <c r="C106" s="16"/>
      <c r="D106" s="16"/>
      <c r="E106" s="22" t="s">
        <v>268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16" t="n">
        <v>1</v>
      </c>
      <c r="AT106" s="16"/>
      <c r="AU106" s="16"/>
      <c r="AV106" s="16"/>
      <c r="AW106" s="16"/>
      <c r="AX106" s="16"/>
      <c r="AY106" s="16"/>
      <c r="AZ106" s="16"/>
      <c r="BA106" s="16"/>
      <c r="BB106" s="16"/>
      <c r="BC106" s="30" t="n">
        <f aca="false">BN106/AS106</f>
        <v>12356.24</v>
      </c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 t="n">
        <v>12356.24</v>
      </c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16"/>
      <c r="CD106" s="16"/>
      <c r="CE106" s="16"/>
      <c r="CF106" s="16"/>
      <c r="CG106" s="16"/>
      <c r="CH106" s="30" t="n">
        <f aca="false">BN106</f>
        <v>12356.24</v>
      </c>
    </row>
    <row r="107" customFormat="false" ht="13.2" hidden="false" customHeight="false" outlineLevel="0" collapsed="false">
      <c r="A107" s="16" t="n">
        <f aca="false">A106+1</f>
        <v>3</v>
      </c>
      <c r="B107" s="16"/>
      <c r="C107" s="16"/>
      <c r="D107" s="16"/>
      <c r="E107" s="22" t="s">
        <v>269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16" t="n">
        <v>1</v>
      </c>
      <c r="AT107" s="16"/>
      <c r="AU107" s="16"/>
      <c r="AV107" s="16"/>
      <c r="AW107" s="16"/>
      <c r="AX107" s="16"/>
      <c r="AY107" s="16"/>
      <c r="AZ107" s="16"/>
      <c r="BA107" s="16"/>
      <c r="BB107" s="16"/>
      <c r="BC107" s="30" t="n">
        <f aca="false">BN107/AS107</f>
        <v>1965.6</v>
      </c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 t="n">
        <v>1965.6</v>
      </c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16"/>
      <c r="CD107" s="16"/>
      <c r="CE107" s="16"/>
      <c r="CF107" s="16"/>
      <c r="CG107" s="16"/>
      <c r="CH107" s="30" t="n">
        <f aca="false">BN107</f>
        <v>1965.6</v>
      </c>
    </row>
    <row r="108" customFormat="false" ht="13.2" hidden="false" customHeight="false" outlineLevel="0" collapsed="false">
      <c r="A108" s="16" t="n">
        <f aca="false">A107+1</f>
        <v>4</v>
      </c>
      <c r="B108" s="16"/>
      <c r="C108" s="16"/>
      <c r="D108" s="16"/>
      <c r="E108" s="22" t="s">
        <v>270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16" t="n">
        <v>1</v>
      </c>
      <c r="AT108" s="16"/>
      <c r="AU108" s="16"/>
      <c r="AV108" s="16"/>
      <c r="AW108" s="16"/>
      <c r="AX108" s="16"/>
      <c r="AY108" s="16"/>
      <c r="AZ108" s="16"/>
      <c r="BA108" s="16"/>
      <c r="BB108" s="16"/>
      <c r="BC108" s="30" t="n">
        <f aca="false">BN108/AS108</f>
        <v>8024.64</v>
      </c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 t="n">
        <v>8024.64</v>
      </c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16"/>
      <c r="CD108" s="16"/>
      <c r="CE108" s="16"/>
      <c r="CF108" s="16"/>
      <c r="CG108" s="16"/>
      <c r="CH108" s="30" t="n">
        <f aca="false">BN108</f>
        <v>8024.64</v>
      </c>
    </row>
    <row r="109" customFormat="false" ht="13.2" hidden="false" customHeight="false" outlineLevel="0" collapsed="false">
      <c r="A109" s="16" t="n">
        <f aca="false">A108+1</f>
        <v>5</v>
      </c>
      <c r="B109" s="16"/>
      <c r="C109" s="16"/>
      <c r="D109" s="16"/>
      <c r="E109" s="22" t="s">
        <v>271</v>
      </c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16" t="n">
        <v>1</v>
      </c>
      <c r="AT109" s="16"/>
      <c r="AU109" s="16"/>
      <c r="AV109" s="16"/>
      <c r="AW109" s="16"/>
      <c r="AX109" s="16"/>
      <c r="AY109" s="16"/>
      <c r="AZ109" s="16"/>
      <c r="BA109" s="16"/>
      <c r="BB109" s="16"/>
      <c r="BC109" s="30" t="n">
        <f aca="false">BN109/AS109</f>
        <v>6590</v>
      </c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 t="n">
        <v>6590</v>
      </c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16"/>
      <c r="CD109" s="16"/>
      <c r="CE109" s="16"/>
      <c r="CF109" s="16"/>
      <c r="CG109" s="16"/>
      <c r="CH109" s="30" t="n">
        <f aca="false">BN109</f>
        <v>6590</v>
      </c>
    </row>
    <row r="110" customFormat="false" ht="13.2" hidden="false" customHeight="false" outlineLevel="0" collapsed="false">
      <c r="A110" s="16" t="n">
        <f aca="false">A109+1</f>
        <v>6</v>
      </c>
      <c r="B110" s="16"/>
      <c r="C110" s="16"/>
      <c r="D110" s="16"/>
      <c r="E110" s="22" t="s">
        <v>272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16" t="n">
        <v>4</v>
      </c>
      <c r="AT110" s="16"/>
      <c r="AU110" s="16"/>
      <c r="AV110" s="16"/>
      <c r="AW110" s="16"/>
      <c r="AX110" s="16"/>
      <c r="AY110" s="16"/>
      <c r="AZ110" s="16"/>
      <c r="BA110" s="16"/>
      <c r="BB110" s="16"/>
      <c r="BC110" s="30" t="n">
        <f aca="false">BN110/AS110</f>
        <v>132300</v>
      </c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 t="n">
        <v>529200</v>
      </c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16"/>
      <c r="CD110" s="16"/>
      <c r="CE110" s="16" t="n">
        <v>951320002</v>
      </c>
      <c r="CF110" s="22"/>
      <c r="CG110" s="30" t="n">
        <f aca="false">BN110</f>
        <v>529200</v>
      </c>
      <c r="CH110" s="30"/>
    </row>
    <row r="111" customFormat="false" ht="13.2" hidden="false" customHeight="false" outlineLevel="0" collapsed="false">
      <c r="A111" s="16" t="n">
        <f aca="false">A110+1</f>
        <v>7</v>
      </c>
      <c r="B111" s="16"/>
      <c r="C111" s="16"/>
      <c r="D111" s="16"/>
      <c r="E111" s="22" t="s">
        <v>273</v>
      </c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16" t="n">
        <v>4</v>
      </c>
      <c r="AT111" s="16"/>
      <c r="AU111" s="16"/>
      <c r="AV111" s="16"/>
      <c r="AW111" s="16"/>
      <c r="AX111" s="16"/>
      <c r="AY111" s="16"/>
      <c r="AZ111" s="16"/>
      <c r="BA111" s="16"/>
      <c r="BB111" s="16"/>
      <c r="BC111" s="30" t="n">
        <v>4801</v>
      </c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 t="n">
        <f aca="false">BC111*AS111</f>
        <v>19204</v>
      </c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16"/>
      <c r="CD111" s="16"/>
      <c r="CE111" s="16" t="n">
        <v>951320002</v>
      </c>
      <c r="CF111" s="22"/>
      <c r="CG111" s="30" t="n">
        <f aca="false">BN111</f>
        <v>19204</v>
      </c>
      <c r="CH111" s="30"/>
    </row>
    <row r="112" customFormat="false" ht="13.2" hidden="false" customHeight="false" outlineLevel="0" collapsed="false">
      <c r="A112" s="16" t="n">
        <f aca="false">A111+1</f>
        <v>8</v>
      </c>
      <c r="B112" s="16"/>
      <c r="C112" s="16"/>
      <c r="D112" s="16"/>
      <c r="E112" s="22" t="s">
        <v>274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16" t="n">
        <v>4</v>
      </c>
      <c r="AT112" s="16"/>
      <c r="AU112" s="16"/>
      <c r="AV112" s="16"/>
      <c r="AW112" s="16"/>
      <c r="AX112" s="16"/>
      <c r="AY112" s="16"/>
      <c r="AZ112" s="16"/>
      <c r="BA112" s="16"/>
      <c r="BB112" s="16"/>
      <c r="BC112" s="30" t="n">
        <v>5200</v>
      </c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 t="n">
        <f aca="false">BC112*AS112</f>
        <v>20800</v>
      </c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16"/>
      <c r="CD112" s="16"/>
      <c r="CE112" s="16" t="n">
        <v>951320002</v>
      </c>
      <c r="CF112" s="22"/>
      <c r="CG112" s="30" t="n">
        <f aca="false">BN112</f>
        <v>20800</v>
      </c>
      <c r="CH112" s="30"/>
    </row>
    <row r="113" customFormat="false" ht="13.2" hidden="false" customHeight="false" outlineLevel="0" collapsed="false">
      <c r="A113" s="16" t="n">
        <f aca="false">A112+1</f>
        <v>9</v>
      </c>
      <c r="B113" s="16"/>
      <c r="C113" s="16"/>
      <c r="D113" s="16"/>
      <c r="E113" s="22" t="s">
        <v>275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16" t="n">
        <f aca="false">46-16</f>
        <v>30</v>
      </c>
      <c r="AT113" s="16"/>
      <c r="AU113" s="16"/>
      <c r="AV113" s="16"/>
      <c r="AW113" s="16"/>
      <c r="AX113" s="16"/>
      <c r="AY113" s="16"/>
      <c r="AZ113" s="16"/>
      <c r="BA113" s="16"/>
      <c r="BB113" s="16"/>
      <c r="BC113" s="30" t="n">
        <f aca="false">BN113/AS113</f>
        <v>3850</v>
      </c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 t="n">
        <f aca="false">CG113</f>
        <v>115500</v>
      </c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16"/>
      <c r="CD113" s="16"/>
      <c r="CE113" s="16" t="n">
        <v>951320002</v>
      </c>
      <c r="CF113" s="22"/>
      <c r="CG113" s="30" t="n">
        <v>115500</v>
      </c>
      <c r="CH113" s="30"/>
    </row>
    <row r="114" customFormat="false" ht="13.2" hidden="false" customHeight="false" outlineLevel="0" collapsed="false">
      <c r="A114" s="24" t="s">
        <v>276</v>
      </c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16" t="s">
        <v>64</v>
      </c>
      <c r="AT114" s="16"/>
      <c r="AU114" s="16"/>
      <c r="AV114" s="16"/>
      <c r="AW114" s="16"/>
      <c r="AX114" s="16"/>
      <c r="AY114" s="16"/>
      <c r="AZ114" s="16"/>
      <c r="BA114" s="16"/>
      <c r="BB114" s="16"/>
      <c r="BC114" s="16" t="s">
        <v>64</v>
      </c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26" t="n">
        <f aca="false">SUM(BN105:CB113)</f>
        <v>722924.88</v>
      </c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 t="n">
        <f aca="false">SUM(CG110:CG113)</f>
        <v>684704</v>
      </c>
      <c r="CH114" s="26" t="n">
        <f aca="false">SUM(CH105:CH109)</f>
        <v>38220.88</v>
      </c>
    </row>
    <row r="116" customFormat="false" ht="15.6" hidden="false" customHeight="false" outlineLevel="0" collapsed="false">
      <c r="A116" s="12" t="s">
        <v>277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</row>
    <row r="117" customFormat="false" ht="13.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10"/>
      <c r="CD117" s="10"/>
      <c r="CE117" s="10"/>
      <c r="CF117" s="10"/>
      <c r="CG117" s="10"/>
      <c r="CH117" s="10"/>
    </row>
    <row r="118" customFormat="false" ht="13.2" hidden="false" customHeight="true" outlineLevel="0" collapsed="false">
      <c r="A118" s="14" t="s">
        <v>7</v>
      </c>
      <c r="B118" s="14"/>
      <c r="C118" s="14"/>
      <c r="D118" s="14"/>
      <c r="E118" s="18" t="s">
        <v>57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 t="s">
        <v>190</v>
      </c>
      <c r="AT118" s="18"/>
      <c r="AU118" s="18"/>
      <c r="AV118" s="18"/>
      <c r="AW118" s="18"/>
      <c r="AX118" s="18"/>
      <c r="AY118" s="18"/>
      <c r="AZ118" s="18"/>
      <c r="BA118" s="18"/>
      <c r="BB118" s="18"/>
      <c r="BC118" s="14" t="s">
        <v>266</v>
      </c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8" t="s">
        <v>60</v>
      </c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6" t="s">
        <v>12</v>
      </c>
      <c r="CD118" s="16"/>
      <c r="CE118" s="16"/>
      <c r="CF118" s="16"/>
      <c r="CG118" s="16"/>
      <c r="CH118" s="16"/>
    </row>
    <row r="119" customFormat="false" ht="79.5" hidden="false" customHeight="true" outlineLevel="0" collapsed="false">
      <c r="A119" s="14"/>
      <c r="B119" s="14"/>
      <c r="C119" s="14"/>
      <c r="D119" s="14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4" t="s">
        <v>17</v>
      </c>
      <c r="CD119" s="14"/>
      <c r="CE119" s="14" t="s">
        <v>18</v>
      </c>
      <c r="CF119" s="14"/>
      <c r="CG119" s="14"/>
      <c r="CH119" s="14" t="s">
        <v>19</v>
      </c>
    </row>
    <row r="120" customFormat="false" ht="12.75" hidden="false" customHeight="true" outlineLevel="0" collapsed="false">
      <c r="A120" s="14"/>
      <c r="B120" s="14"/>
      <c r="C120" s="14"/>
      <c r="D120" s="14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7" t="s">
        <v>20</v>
      </c>
      <c r="CD120" s="17" t="s">
        <v>21</v>
      </c>
      <c r="CE120" s="17" t="s">
        <v>22</v>
      </c>
      <c r="CF120" s="17" t="s">
        <v>20</v>
      </c>
      <c r="CG120" s="17" t="s">
        <v>21</v>
      </c>
      <c r="CH120" s="14"/>
    </row>
    <row r="121" customFormat="false" ht="13.2" hidden="false" customHeight="false" outlineLevel="0" collapsed="false">
      <c r="A121" s="14"/>
      <c r="B121" s="14"/>
      <c r="C121" s="14"/>
      <c r="D121" s="14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7"/>
      <c r="CD121" s="17"/>
      <c r="CE121" s="17"/>
      <c r="CF121" s="17"/>
      <c r="CG121" s="17"/>
      <c r="CH121" s="14"/>
    </row>
    <row r="122" customFormat="false" ht="13.2" hidden="false" customHeight="false" outlineLevel="0" collapsed="false">
      <c r="A122" s="18" t="n">
        <v>1</v>
      </c>
      <c r="B122" s="18"/>
      <c r="C122" s="18"/>
      <c r="D122" s="18"/>
      <c r="E122" s="18" t="n">
        <v>2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 t="n">
        <v>3</v>
      </c>
      <c r="AT122" s="18"/>
      <c r="AU122" s="18"/>
      <c r="AV122" s="18"/>
      <c r="AW122" s="18"/>
      <c r="AX122" s="18"/>
      <c r="AY122" s="18"/>
      <c r="AZ122" s="18"/>
      <c r="BA122" s="18"/>
      <c r="BB122" s="18"/>
      <c r="BC122" s="18" t="n">
        <v>4</v>
      </c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 t="s">
        <v>61</v>
      </c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6" t="n">
        <v>6</v>
      </c>
      <c r="CD122" s="16" t="n">
        <v>7</v>
      </c>
      <c r="CE122" s="16" t="n">
        <v>8</v>
      </c>
      <c r="CF122" s="16" t="n">
        <v>9</v>
      </c>
      <c r="CG122" s="16" t="n">
        <v>10</v>
      </c>
      <c r="CH122" s="16" t="n">
        <v>11</v>
      </c>
    </row>
    <row r="123" customFormat="false" ht="13.2" hidden="false" customHeight="false" outlineLevel="0" collapsed="false">
      <c r="A123" s="16" t="n">
        <v>1</v>
      </c>
      <c r="B123" s="16"/>
      <c r="C123" s="16"/>
      <c r="D123" s="16"/>
      <c r="E123" s="22" t="s">
        <v>278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16" t="n">
        <v>1</v>
      </c>
      <c r="AT123" s="16"/>
      <c r="AU123" s="16"/>
      <c r="AV123" s="16"/>
      <c r="AW123" s="16"/>
      <c r="AX123" s="16"/>
      <c r="AY123" s="16"/>
      <c r="AZ123" s="16"/>
      <c r="BA123" s="16"/>
      <c r="BB123" s="16"/>
      <c r="BC123" s="30" t="n">
        <v>613.25</v>
      </c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 t="n">
        <v>613.25</v>
      </c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16"/>
      <c r="CD123" s="30" t="n">
        <v>613.25</v>
      </c>
      <c r="CE123" s="16"/>
      <c r="CF123" s="16"/>
      <c r="CG123" s="16"/>
      <c r="CH123" s="16"/>
    </row>
    <row r="124" customFormat="false" ht="13.2" hidden="false" customHeight="false" outlineLevel="0" collapsed="false">
      <c r="A124" s="24" t="s">
        <v>279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16" t="s">
        <v>64</v>
      </c>
      <c r="AT124" s="16"/>
      <c r="AU124" s="16"/>
      <c r="AV124" s="16"/>
      <c r="AW124" s="16"/>
      <c r="AX124" s="16"/>
      <c r="AY124" s="16"/>
      <c r="AZ124" s="16"/>
      <c r="BA124" s="16"/>
      <c r="BB124" s="16"/>
      <c r="BC124" s="16" t="s">
        <v>64</v>
      </c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32" t="n">
        <f aca="false">SUM(BN123)</f>
        <v>613.25</v>
      </c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16"/>
      <c r="CD124" s="32" t="n">
        <f aca="false">BN124</f>
        <v>613.25</v>
      </c>
      <c r="CE124" s="16"/>
      <c r="CF124" s="16"/>
      <c r="CG124" s="16"/>
      <c r="CH124" s="16"/>
    </row>
    <row r="125" customFormat="false" ht="13.2" hidden="false" customHeight="false" outlineLevel="0" collapsed="false">
      <c r="A125" s="16" t="n">
        <v>1</v>
      </c>
      <c r="B125" s="16"/>
      <c r="C125" s="16"/>
      <c r="D125" s="16"/>
      <c r="E125" s="22" t="s">
        <v>280</v>
      </c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16" t="n">
        <v>4000</v>
      </c>
      <c r="AT125" s="16"/>
      <c r="AU125" s="16"/>
      <c r="AV125" s="16"/>
      <c r="AW125" s="16"/>
      <c r="AX125" s="16"/>
      <c r="AY125" s="16"/>
      <c r="AZ125" s="16"/>
      <c r="BA125" s="16"/>
      <c r="BB125" s="16"/>
      <c r="BC125" s="30" t="n">
        <f aca="false">BN125/AS125</f>
        <v>247.78</v>
      </c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 t="n">
        <v>991120</v>
      </c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16"/>
      <c r="CD125" s="16"/>
      <c r="CE125" s="16"/>
      <c r="CF125" s="16"/>
      <c r="CG125" s="16"/>
      <c r="CH125" s="30" t="n">
        <f aca="false">BN125</f>
        <v>991120</v>
      </c>
    </row>
    <row r="126" customFormat="false" ht="29.4" hidden="false" customHeight="true" outlineLevel="0" collapsed="false">
      <c r="A126" s="16" t="n">
        <f aca="false">A125+1</f>
        <v>2</v>
      </c>
      <c r="B126" s="16"/>
      <c r="C126" s="16"/>
      <c r="D126" s="16"/>
      <c r="E126" s="29" t="s">
        <v>281</v>
      </c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16" t="n">
        <v>5</v>
      </c>
      <c r="AT126" s="16"/>
      <c r="AU126" s="16"/>
      <c r="AV126" s="16"/>
      <c r="AW126" s="16"/>
      <c r="AX126" s="16"/>
      <c r="AY126" s="16"/>
      <c r="AZ126" s="16"/>
      <c r="BA126" s="16"/>
      <c r="BB126" s="16"/>
      <c r="BC126" s="30" t="n">
        <v>180</v>
      </c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 t="n">
        <f aca="false">AS126*BC126</f>
        <v>900</v>
      </c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16"/>
      <c r="CD126" s="30" t="n">
        <f aca="false">BN126</f>
        <v>900</v>
      </c>
      <c r="CE126" s="16"/>
      <c r="CF126" s="16"/>
      <c r="CG126" s="16"/>
      <c r="CH126" s="16"/>
    </row>
    <row r="127" customFormat="false" ht="58.2" hidden="false" customHeight="true" outlineLevel="0" collapsed="false">
      <c r="A127" s="16" t="n">
        <f aca="false">A126+1</f>
        <v>3</v>
      </c>
      <c r="B127" s="16"/>
      <c r="C127" s="16"/>
      <c r="D127" s="16"/>
      <c r="E127" s="29" t="s">
        <v>282</v>
      </c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16" t="n">
        <v>300</v>
      </c>
      <c r="AT127" s="16"/>
      <c r="AU127" s="16"/>
      <c r="AV127" s="16"/>
      <c r="AW127" s="16"/>
      <c r="AX127" s="16"/>
      <c r="AY127" s="16"/>
      <c r="AZ127" s="16"/>
      <c r="BA127" s="16"/>
      <c r="BB127" s="16"/>
      <c r="BC127" s="30" t="n">
        <f aca="false">BN127/AS127</f>
        <v>223</v>
      </c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 t="n">
        <v>66900</v>
      </c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16"/>
      <c r="CD127" s="30" t="n">
        <f aca="false">BN127</f>
        <v>66900</v>
      </c>
      <c r="CE127" s="16"/>
      <c r="CF127" s="16"/>
      <c r="CG127" s="16"/>
      <c r="CH127" s="16"/>
    </row>
    <row r="128" customFormat="false" ht="45.6" hidden="false" customHeight="true" outlineLevel="0" collapsed="false">
      <c r="A128" s="16" t="n">
        <f aca="false">A127+1</f>
        <v>4</v>
      </c>
      <c r="B128" s="16"/>
      <c r="C128" s="16"/>
      <c r="D128" s="16"/>
      <c r="E128" s="29" t="s">
        <v>283</v>
      </c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16" t="n">
        <v>70</v>
      </c>
      <c r="AT128" s="16"/>
      <c r="AU128" s="16"/>
      <c r="AV128" s="16"/>
      <c r="AW128" s="16"/>
      <c r="AX128" s="16"/>
      <c r="AY128" s="16"/>
      <c r="AZ128" s="16"/>
      <c r="BA128" s="16"/>
      <c r="BB128" s="16"/>
      <c r="BC128" s="30" t="n">
        <f aca="false">BN128/AS128</f>
        <v>142.857142857143</v>
      </c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 t="n">
        <v>10000</v>
      </c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16"/>
      <c r="CD128" s="30" t="n">
        <f aca="false">BN128</f>
        <v>10000</v>
      </c>
      <c r="CE128" s="16"/>
      <c r="CF128" s="16"/>
      <c r="CG128" s="16"/>
      <c r="CH128" s="16"/>
    </row>
    <row r="129" customFormat="false" ht="64.2" hidden="false" customHeight="true" outlineLevel="0" collapsed="false">
      <c r="A129" s="16" t="n">
        <f aca="false">A128+1</f>
        <v>5</v>
      </c>
      <c r="B129" s="16"/>
      <c r="C129" s="16"/>
      <c r="D129" s="16"/>
      <c r="E129" s="29" t="s">
        <v>284</v>
      </c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16" t="n">
        <v>42</v>
      </c>
      <c r="AT129" s="16"/>
      <c r="AU129" s="16"/>
      <c r="AV129" s="16"/>
      <c r="AW129" s="16"/>
      <c r="AX129" s="16"/>
      <c r="AY129" s="16"/>
      <c r="AZ129" s="16"/>
      <c r="BA129" s="16"/>
      <c r="BB129" s="16"/>
      <c r="BC129" s="30" t="n">
        <v>250</v>
      </c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 t="n">
        <f aca="false">AS129*BC129</f>
        <v>10500</v>
      </c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16"/>
      <c r="CD129" s="30"/>
      <c r="CE129" s="16" t="n">
        <v>951320006</v>
      </c>
      <c r="CF129" s="16"/>
      <c r="CG129" s="30" t="n">
        <f aca="false">BN129</f>
        <v>10500</v>
      </c>
      <c r="CH129" s="16"/>
    </row>
    <row r="130" customFormat="false" ht="71.4" hidden="false" customHeight="true" outlineLevel="0" collapsed="false">
      <c r="A130" s="16" t="n">
        <f aca="false">A129+1</f>
        <v>6</v>
      </c>
      <c r="B130" s="16"/>
      <c r="C130" s="16"/>
      <c r="D130" s="16"/>
      <c r="E130" s="29" t="s">
        <v>285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16" t="n">
        <v>100</v>
      </c>
      <c r="AT130" s="16"/>
      <c r="AU130" s="16"/>
      <c r="AV130" s="16"/>
      <c r="AW130" s="16"/>
      <c r="AX130" s="16"/>
      <c r="AY130" s="16"/>
      <c r="AZ130" s="16"/>
      <c r="BA130" s="16"/>
      <c r="BB130" s="16"/>
      <c r="BC130" s="30" t="n">
        <v>150</v>
      </c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 t="n">
        <f aca="false">AS130*BC130</f>
        <v>15000</v>
      </c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16"/>
      <c r="CD130" s="30"/>
      <c r="CE130" s="16" t="n">
        <v>951320006</v>
      </c>
      <c r="CF130" s="16"/>
      <c r="CG130" s="30" t="n">
        <f aca="false">BN130</f>
        <v>15000</v>
      </c>
      <c r="CH130" s="16"/>
    </row>
    <row r="131" customFormat="false" ht="13.2" hidden="false" customHeight="false" outlineLevel="0" collapsed="false">
      <c r="A131" s="24" t="s">
        <v>286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90" t="s">
        <v>64</v>
      </c>
      <c r="AT131" s="90"/>
      <c r="AU131" s="90"/>
      <c r="AV131" s="90"/>
      <c r="AW131" s="90"/>
      <c r="AX131" s="90"/>
      <c r="AY131" s="90"/>
      <c r="AZ131" s="90"/>
      <c r="BA131" s="90"/>
      <c r="BB131" s="90"/>
      <c r="BC131" s="90" t="s">
        <v>64</v>
      </c>
      <c r="BD131" s="90"/>
      <c r="BE131" s="90"/>
      <c r="BF131" s="90"/>
      <c r="BG131" s="90"/>
      <c r="BH131" s="90"/>
      <c r="BI131" s="90"/>
      <c r="BJ131" s="90"/>
      <c r="BK131" s="90"/>
      <c r="BL131" s="90"/>
      <c r="BM131" s="90"/>
      <c r="BN131" s="26" t="n">
        <f aca="false">CD131+CG131+CH131</f>
        <v>1094420</v>
      </c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 t="n">
        <f aca="false">SUM(CD125:CD130)</f>
        <v>77800</v>
      </c>
      <c r="CE131" s="26"/>
      <c r="CF131" s="26"/>
      <c r="CG131" s="26" t="n">
        <f aca="false">SUM(CG125:CG130)</f>
        <v>25500</v>
      </c>
      <c r="CH131" s="26" t="n">
        <f aca="false">SUM(CH125)</f>
        <v>991120</v>
      </c>
    </row>
    <row r="132" customFormat="false" ht="31.95" hidden="false" customHeight="true" outlineLevel="0" collapsed="false">
      <c r="A132" s="16" t="n">
        <v>1</v>
      </c>
      <c r="B132" s="16"/>
      <c r="C132" s="16"/>
      <c r="D132" s="16"/>
      <c r="E132" s="29" t="s">
        <v>287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16" t="n">
        <v>14</v>
      </c>
      <c r="AT132" s="16"/>
      <c r="AU132" s="16"/>
      <c r="AV132" s="16"/>
      <c r="AW132" s="16"/>
      <c r="AX132" s="16"/>
      <c r="AY132" s="16"/>
      <c r="AZ132" s="16"/>
      <c r="BA132" s="16"/>
      <c r="BB132" s="16"/>
      <c r="BC132" s="30" t="n">
        <f aca="false">BN132/AS132</f>
        <v>42.8571428571429</v>
      </c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 t="n">
        <f aca="false">CH132</f>
        <v>600</v>
      </c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16"/>
      <c r="CD132" s="30"/>
      <c r="CE132" s="22"/>
      <c r="CF132" s="22"/>
      <c r="CG132" s="22"/>
      <c r="CH132" s="30" t="n">
        <v>600</v>
      </c>
    </row>
    <row r="133" customFormat="false" ht="13.2" hidden="false" customHeight="false" outlineLevel="0" collapsed="false">
      <c r="A133" s="24" t="s">
        <v>288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90" t="s">
        <v>64</v>
      </c>
      <c r="AT133" s="90"/>
      <c r="AU133" s="90"/>
      <c r="AV133" s="90"/>
      <c r="AW133" s="90"/>
      <c r="AX133" s="90"/>
      <c r="AY133" s="90"/>
      <c r="AZ133" s="90"/>
      <c r="BA133" s="90"/>
      <c r="BB133" s="90"/>
      <c r="BC133" s="90" t="s">
        <v>64</v>
      </c>
      <c r="BD133" s="90"/>
      <c r="BE133" s="90"/>
      <c r="BF133" s="90"/>
      <c r="BG133" s="90"/>
      <c r="BH133" s="90"/>
      <c r="BI133" s="90"/>
      <c r="BJ133" s="90"/>
      <c r="BK133" s="90"/>
      <c r="BL133" s="90"/>
      <c r="BM133" s="90"/>
      <c r="BN133" s="26" t="n">
        <f aca="false">SUM(BN132:CB132)</f>
        <v>600</v>
      </c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1"/>
      <c r="CD133" s="26"/>
      <c r="CE133" s="22"/>
      <c r="CF133" s="22"/>
      <c r="CG133" s="22"/>
      <c r="CH133" s="26" t="n">
        <f aca="false">SUM(CH132)</f>
        <v>600</v>
      </c>
    </row>
    <row r="134" customFormat="false" ht="31.95" hidden="false" customHeight="true" outlineLevel="0" collapsed="false">
      <c r="A134" s="16" t="n">
        <v>1</v>
      </c>
      <c r="B134" s="16"/>
      <c r="C134" s="16"/>
      <c r="D134" s="16"/>
      <c r="E134" s="29" t="s">
        <v>289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16" t="n">
        <v>12</v>
      </c>
      <c r="AT134" s="16"/>
      <c r="AU134" s="16"/>
      <c r="AV134" s="16"/>
      <c r="AW134" s="16"/>
      <c r="AX134" s="16"/>
      <c r="AY134" s="16"/>
      <c r="AZ134" s="16"/>
      <c r="BA134" s="16"/>
      <c r="BB134" s="16"/>
      <c r="BC134" s="30" t="n">
        <f aca="false">BN134/AS134</f>
        <v>1528.76333333333</v>
      </c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 t="n">
        <v>18345.16</v>
      </c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16"/>
      <c r="CD134" s="30" t="n">
        <v>18345.16</v>
      </c>
      <c r="CE134" s="22"/>
      <c r="CF134" s="22"/>
      <c r="CG134" s="22"/>
      <c r="CH134" s="22"/>
    </row>
    <row r="135" customFormat="false" ht="13.2" hidden="false" customHeight="false" outlineLevel="0" collapsed="false">
      <c r="A135" s="24" t="s">
        <v>290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90" t="s">
        <v>64</v>
      </c>
      <c r="AT135" s="90"/>
      <c r="AU135" s="90"/>
      <c r="AV135" s="90"/>
      <c r="AW135" s="90"/>
      <c r="AX135" s="90"/>
      <c r="AY135" s="90"/>
      <c r="AZ135" s="90"/>
      <c r="BA135" s="90"/>
      <c r="BB135" s="90"/>
      <c r="BC135" s="90" t="s">
        <v>64</v>
      </c>
      <c r="BD135" s="90"/>
      <c r="BE135" s="90"/>
      <c r="BF135" s="90"/>
      <c r="BG135" s="90"/>
      <c r="BH135" s="90"/>
      <c r="BI135" s="90"/>
      <c r="BJ135" s="90"/>
      <c r="BK135" s="90"/>
      <c r="BL135" s="90"/>
      <c r="BM135" s="90"/>
      <c r="BN135" s="26" t="n">
        <f aca="false">SUM(BN134:CB134)</f>
        <v>18345.16</v>
      </c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1"/>
      <c r="CD135" s="26" t="n">
        <f aca="false">BN135</f>
        <v>18345.16</v>
      </c>
      <c r="CE135" s="22"/>
      <c r="CF135" s="22"/>
      <c r="CG135" s="22"/>
      <c r="CH135" s="22"/>
    </row>
    <row r="136" customFormat="false" ht="13.2" hidden="false" customHeight="false" outlineLevel="0" collapsed="false">
      <c r="A136" s="16" t="n">
        <v>1</v>
      </c>
      <c r="B136" s="16"/>
      <c r="C136" s="16"/>
      <c r="D136" s="16"/>
      <c r="E136" s="22" t="s">
        <v>291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16" t="n">
        <f aca="false">523+255</f>
        <v>778</v>
      </c>
      <c r="AT136" s="16"/>
      <c r="AU136" s="16"/>
      <c r="AV136" s="16"/>
      <c r="AW136" s="16"/>
      <c r="AX136" s="16"/>
      <c r="AY136" s="16"/>
      <c r="AZ136" s="16"/>
      <c r="BA136" s="16"/>
      <c r="BB136" s="16"/>
      <c r="BC136" s="30" t="n">
        <f aca="false">BN136/AS136</f>
        <v>146.20293059126</v>
      </c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 t="n">
        <f aca="false">CD136+CH136</f>
        <v>113745.88</v>
      </c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16"/>
      <c r="CD136" s="30" t="n">
        <v>20546.34</v>
      </c>
      <c r="CE136" s="16"/>
      <c r="CF136" s="16"/>
      <c r="CG136" s="16"/>
      <c r="CH136" s="16" t="n">
        <f aca="false">63199.54+30000</f>
        <v>93199.54</v>
      </c>
    </row>
    <row r="137" customFormat="false" ht="13.2" hidden="false" customHeight="false" outlineLevel="0" collapsed="false">
      <c r="A137" s="16" t="n">
        <f aca="false">A136+1</f>
        <v>2</v>
      </c>
      <c r="B137" s="16"/>
      <c r="C137" s="16"/>
      <c r="D137" s="16"/>
      <c r="E137" s="22" t="s">
        <v>292</v>
      </c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16" t="n">
        <f aca="false">8+18</f>
        <v>26</v>
      </c>
      <c r="AT137" s="16"/>
      <c r="AU137" s="16"/>
      <c r="AV137" s="16"/>
      <c r="AW137" s="16"/>
      <c r="AX137" s="16"/>
      <c r="AY137" s="16"/>
      <c r="AZ137" s="16"/>
      <c r="BA137" s="16"/>
      <c r="BB137" s="16"/>
      <c r="BC137" s="30" t="n">
        <f aca="false">BN137/AS137</f>
        <v>2342.08</v>
      </c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 t="n">
        <f aca="false">CD137+CH137</f>
        <v>60894.08</v>
      </c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16"/>
      <c r="CD137" s="30" t="n">
        <v>34424</v>
      </c>
      <c r="CE137" s="16"/>
      <c r="CF137" s="16"/>
      <c r="CG137" s="16"/>
      <c r="CH137" s="16" t="n">
        <v>26470.08</v>
      </c>
    </row>
    <row r="138" customFormat="false" ht="13.2" hidden="false" customHeight="false" outlineLevel="0" collapsed="false">
      <c r="A138" s="16" t="n">
        <f aca="false">A137+1</f>
        <v>3</v>
      </c>
      <c r="B138" s="16"/>
      <c r="C138" s="16"/>
      <c r="D138" s="16"/>
      <c r="E138" s="22" t="s">
        <v>293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16" t="n">
        <v>3</v>
      </c>
      <c r="AT138" s="16"/>
      <c r="AU138" s="16"/>
      <c r="AV138" s="16"/>
      <c r="AW138" s="16"/>
      <c r="AX138" s="16"/>
      <c r="AY138" s="16"/>
      <c r="AZ138" s="16"/>
      <c r="BA138" s="16"/>
      <c r="BB138" s="16"/>
      <c r="BC138" s="30" t="n">
        <v>886.08</v>
      </c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 t="n">
        <f aca="false">AS138*BC138</f>
        <v>2658.24</v>
      </c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16"/>
      <c r="CD138" s="30" t="n">
        <f aca="false">BN138</f>
        <v>2658.24</v>
      </c>
      <c r="CE138" s="16"/>
      <c r="CF138" s="16"/>
      <c r="CG138" s="16"/>
      <c r="CH138" s="16"/>
    </row>
    <row r="139" customFormat="false" ht="13.2" hidden="false" customHeight="false" outlineLevel="0" collapsed="false">
      <c r="A139" s="16" t="n">
        <f aca="false">A138+1</f>
        <v>4</v>
      </c>
      <c r="B139" s="16"/>
      <c r="C139" s="16"/>
      <c r="D139" s="16"/>
      <c r="E139" s="22" t="s">
        <v>294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16" t="n">
        <f aca="false">1179+322</f>
        <v>1501</v>
      </c>
      <c r="AT139" s="16"/>
      <c r="AU139" s="16"/>
      <c r="AV139" s="16"/>
      <c r="AW139" s="16"/>
      <c r="AX139" s="16"/>
      <c r="AY139" s="16"/>
      <c r="AZ139" s="16"/>
      <c r="BA139" s="16"/>
      <c r="BB139" s="16"/>
      <c r="BC139" s="30" t="n">
        <f aca="false">BN139/AS139</f>
        <v>56.578327781479</v>
      </c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 t="n">
        <f aca="false">CD139+CH139</f>
        <v>84924.07</v>
      </c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16"/>
      <c r="CD139" s="30" t="n">
        <v>14170.83</v>
      </c>
      <c r="CE139" s="16"/>
      <c r="CF139" s="16"/>
      <c r="CG139" s="16"/>
      <c r="CH139" s="16" t="n">
        <f aca="false">36753.24+34000</f>
        <v>70753.24</v>
      </c>
    </row>
    <row r="140" customFormat="false" ht="13.2" hidden="false" customHeight="false" outlineLevel="0" collapsed="false">
      <c r="A140" s="16" t="n">
        <f aca="false">A139+1</f>
        <v>5</v>
      </c>
      <c r="B140" s="16"/>
      <c r="C140" s="16"/>
      <c r="D140" s="16"/>
      <c r="E140" s="22" t="s">
        <v>295</v>
      </c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16" t="n">
        <v>14</v>
      </c>
      <c r="AT140" s="16"/>
      <c r="AU140" s="16"/>
      <c r="AV140" s="16"/>
      <c r="AW140" s="16"/>
      <c r="AX140" s="16"/>
      <c r="AY140" s="16"/>
      <c r="AZ140" s="16"/>
      <c r="BA140" s="16"/>
      <c r="BB140" s="16"/>
      <c r="BC140" s="30" t="n">
        <f aca="false">BN140/AS140</f>
        <v>500</v>
      </c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 t="n">
        <f aca="false">9536.8-340.13-2196.67</f>
        <v>7000</v>
      </c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16"/>
      <c r="CD140" s="30" t="n">
        <f aca="false">BN140</f>
        <v>7000</v>
      </c>
      <c r="CE140" s="16"/>
      <c r="CF140" s="16"/>
      <c r="CG140" s="16"/>
      <c r="CH140" s="16"/>
    </row>
    <row r="141" customFormat="false" ht="13.2" hidden="false" customHeight="false" outlineLevel="0" collapsed="false">
      <c r="A141" s="16" t="n">
        <f aca="false">A140+1</f>
        <v>6</v>
      </c>
      <c r="B141" s="16"/>
      <c r="C141" s="16"/>
      <c r="D141" s="16"/>
      <c r="E141" s="22" t="s">
        <v>296</v>
      </c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16" t="n">
        <v>168</v>
      </c>
      <c r="AT141" s="16"/>
      <c r="AU141" s="16"/>
      <c r="AV141" s="16"/>
      <c r="AW141" s="16"/>
      <c r="AX141" s="16"/>
      <c r="AY141" s="16"/>
      <c r="AZ141" s="16"/>
      <c r="BA141" s="16"/>
      <c r="BB141" s="16"/>
      <c r="BC141" s="30" t="n">
        <f aca="false">BN141/AS141</f>
        <v>268.32</v>
      </c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 t="n">
        <v>45077.76</v>
      </c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16"/>
      <c r="CD141" s="30"/>
      <c r="CE141" s="16"/>
      <c r="CF141" s="16"/>
      <c r="CG141" s="16"/>
      <c r="CH141" s="30" t="n">
        <f aca="false">BN141</f>
        <v>45077.76</v>
      </c>
    </row>
    <row r="142" customFormat="false" ht="13.2" hidden="false" customHeight="false" outlineLevel="0" collapsed="false">
      <c r="A142" s="16" t="n">
        <f aca="false">A141+1</f>
        <v>7</v>
      </c>
      <c r="B142" s="16"/>
      <c r="C142" s="16"/>
      <c r="D142" s="16"/>
      <c r="E142" s="22" t="s">
        <v>297</v>
      </c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16" t="n">
        <v>60</v>
      </c>
      <c r="AT142" s="16"/>
      <c r="AU142" s="16"/>
      <c r="AV142" s="16"/>
      <c r="AW142" s="16"/>
      <c r="AX142" s="16"/>
      <c r="AY142" s="16"/>
      <c r="AZ142" s="16"/>
      <c r="BA142" s="16"/>
      <c r="BB142" s="16"/>
      <c r="BC142" s="30" t="n">
        <f aca="false">BN142/AS142</f>
        <v>234</v>
      </c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 t="n">
        <v>14040</v>
      </c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16"/>
      <c r="CD142" s="30"/>
      <c r="CE142" s="16"/>
      <c r="CF142" s="16"/>
      <c r="CG142" s="16"/>
      <c r="CH142" s="30" t="n">
        <f aca="false">BN142</f>
        <v>14040</v>
      </c>
    </row>
    <row r="143" customFormat="false" ht="53.4" hidden="false" customHeight="true" outlineLevel="0" collapsed="false">
      <c r="A143" s="16" t="n">
        <f aca="false">A142+1</f>
        <v>8</v>
      </c>
      <c r="B143" s="16"/>
      <c r="C143" s="16"/>
      <c r="D143" s="16"/>
      <c r="E143" s="29" t="s">
        <v>298</v>
      </c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16" t="n">
        <v>3</v>
      </c>
      <c r="AT143" s="16"/>
      <c r="AU143" s="16"/>
      <c r="AV143" s="16"/>
      <c r="AW143" s="16"/>
      <c r="AX143" s="16"/>
      <c r="AY143" s="16"/>
      <c r="AZ143" s="16"/>
      <c r="BA143" s="16"/>
      <c r="BB143" s="16"/>
      <c r="BC143" s="30" t="n">
        <f aca="false">BN143/AS143</f>
        <v>2532.66666666667</v>
      </c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 t="n">
        <v>7598</v>
      </c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16"/>
      <c r="CD143" s="30" t="n">
        <f aca="false">BN143</f>
        <v>7598</v>
      </c>
      <c r="CE143" s="16"/>
      <c r="CF143" s="16"/>
      <c r="CG143" s="16"/>
      <c r="CH143" s="16"/>
    </row>
    <row r="144" customFormat="false" ht="43.2" hidden="false" customHeight="true" outlineLevel="0" collapsed="false">
      <c r="A144" s="16" t="n">
        <f aca="false">A143+1</f>
        <v>9</v>
      </c>
      <c r="B144" s="16"/>
      <c r="C144" s="16"/>
      <c r="D144" s="16"/>
      <c r="E144" s="29" t="s">
        <v>299</v>
      </c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16" t="n">
        <v>1</v>
      </c>
      <c r="AT144" s="16"/>
      <c r="AU144" s="16"/>
      <c r="AV144" s="16"/>
      <c r="AW144" s="16"/>
      <c r="AX144" s="16"/>
      <c r="AY144" s="16"/>
      <c r="AZ144" s="16"/>
      <c r="BA144" s="16"/>
      <c r="BB144" s="16"/>
      <c r="BC144" s="30" t="n">
        <v>60000</v>
      </c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 t="n">
        <v>6000</v>
      </c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16"/>
      <c r="CD144" s="30" t="n">
        <f aca="false">BN144</f>
        <v>6000</v>
      </c>
      <c r="CE144" s="16"/>
      <c r="CF144" s="16"/>
      <c r="CG144" s="16"/>
      <c r="CH144" s="16"/>
    </row>
    <row r="145" customFormat="false" ht="34.95" hidden="false" customHeight="true" outlineLevel="0" collapsed="false">
      <c r="A145" s="16" t="n">
        <f aca="false">A144+1</f>
        <v>10</v>
      </c>
      <c r="B145" s="16"/>
      <c r="C145" s="16"/>
      <c r="D145" s="16"/>
      <c r="E145" s="29" t="s">
        <v>300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16" t="n">
        <v>100</v>
      </c>
      <c r="AT145" s="16"/>
      <c r="AU145" s="16"/>
      <c r="AV145" s="16"/>
      <c r="AW145" s="16"/>
      <c r="AX145" s="16"/>
      <c r="AY145" s="16"/>
      <c r="AZ145" s="16"/>
      <c r="BA145" s="16"/>
      <c r="BB145" s="16"/>
      <c r="BC145" s="30" t="n">
        <v>60</v>
      </c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 t="n">
        <v>6000</v>
      </c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16"/>
      <c r="CD145" s="30" t="n">
        <f aca="false">BN145</f>
        <v>6000</v>
      </c>
      <c r="CE145" s="16"/>
      <c r="CF145" s="16"/>
      <c r="CG145" s="16"/>
      <c r="CH145" s="16"/>
    </row>
    <row r="146" customFormat="false" ht="33" hidden="false" customHeight="true" outlineLevel="0" collapsed="false">
      <c r="A146" s="16" t="n">
        <f aca="false">A145+1</f>
        <v>11</v>
      </c>
      <c r="B146" s="16"/>
      <c r="C146" s="16"/>
      <c r="D146" s="16"/>
      <c r="E146" s="29" t="s">
        <v>301</v>
      </c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16" t="n">
        <v>100</v>
      </c>
      <c r="AT146" s="16"/>
      <c r="AU146" s="16"/>
      <c r="AV146" s="16"/>
      <c r="AW146" s="16"/>
      <c r="AX146" s="16"/>
      <c r="AY146" s="16"/>
      <c r="AZ146" s="16"/>
      <c r="BA146" s="16"/>
      <c r="BB146" s="16"/>
      <c r="BC146" s="30" t="n">
        <v>64.96</v>
      </c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 t="n">
        <f aca="false">AS146*BC146</f>
        <v>6496</v>
      </c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16"/>
      <c r="CD146" s="30" t="n">
        <f aca="false">BN146</f>
        <v>6496</v>
      </c>
      <c r="CE146" s="16"/>
      <c r="CF146" s="16"/>
      <c r="CG146" s="16"/>
      <c r="CH146" s="16"/>
    </row>
    <row r="147" customFormat="false" ht="35.4" hidden="false" customHeight="true" outlineLevel="0" collapsed="false">
      <c r="A147" s="16" t="n">
        <f aca="false">A146+1</f>
        <v>12</v>
      </c>
      <c r="B147" s="16"/>
      <c r="C147" s="16"/>
      <c r="D147" s="16"/>
      <c r="E147" s="29" t="s">
        <v>302</v>
      </c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16" t="n">
        <v>2000</v>
      </c>
      <c r="AT147" s="16"/>
      <c r="AU147" s="16"/>
      <c r="AV147" s="16"/>
      <c r="AW147" s="16"/>
      <c r="AX147" s="16"/>
      <c r="AY147" s="16"/>
      <c r="AZ147" s="16"/>
      <c r="BA147" s="16"/>
      <c r="BB147" s="16"/>
      <c r="BC147" s="30" t="n">
        <v>2.5</v>
      </c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 t="n">
        <f aca="false">AS147*BC147</f>
        <v>5000</v>
      </c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16"/>
      <c r="CD147" s="30" t="n">
        <f aca="false">BN147</f>
        <v>5000</v>
      </c>
      <c r="CE147" s="16"/>
      <c r="CF147" s="16"/>
      <c r="CG147" s="16"/>
      <c r="CH147" s="16"/>
    </row>
    <row r="148" customFormat="false" ht="37.95" hidden="false" customHeight="true" outlineLevel="0" collapsed="false">
      <c r="A148" s="16" t="n">
        <f aca="false">A147+1</f>
        <v>13</v>
      </c>
      <c r="B148" s="16"/>
      <c r="C148" s="16"/>
      <c r="D148" s="16"/>
      <c r="E148" s="29" t="s">
        <v>303</v>
      </c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16" t="n">
        <v>10</v>
      </c>
      <c r="AT148" s="16"/>
      <c r="AU148" s="16"/>
      <c r="AV148" s="16"/>
      <c r="AW148" s="16"/>
      <c r="AX148" s="16"/>
      <c r="AY148" s="16"/>
      <c r="AZ148" s="16"/>
      <c r="BA148" s="16"/>
      <c r="BB148" s="16"/>
      <c r="BC148" s="30" t="n">
        <v>1000</v>
      </c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 t="n">
        <f aca="false">AS148*BC148</f>
        <v>10000</v>
      </c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16"/>
      <c r="CD148" s="30" t="n">
        <f aca="false">BN148</f>
        <v>10000</v>
      </c>
      <c r="CE148" s="16"/>
      <c r="CF148" s="16"/>
      <c r="CG148" s="16"/>
      <c r="CH148" s="16"/>
    </row>
    <row r="149" customFormat="false" ht="13.2" hidden="false" customHeight="false" outlineLevel="0" collapsed="false">
      <c r="A149" s="16" t="n">
        <f aca="false">A148+1</f>
        <v>14</v>
      </c>
      <c r="B149" s="16"/>
      <c r="C149" s="16"/>
      <c r="D149" s="16"/>
      <c r="E149" s="22" t="s">
        <v>304</v>
      </c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16" t="n">
        <v>12</v>
      </c>
      <c r="AT149" s="16"/>
      <c r="AU149" s="16"/>
      <c r="AV149" s="16"/>
      <c r="AW149" s="16"/>
      <c r="AX149" s="16"/>
      <c r="AY149" s="16"/>
      <c r="AZ149" s="16"/>
      <c r="BA149" s="16"/>
      <c r="BB149" s="16"/>
      <c r="BC149" s="30" t="n">
        <f aca="false">BN149/AS149</f>
        <v>833.333333333333</v>
      </c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 t="n">
        <v>10000</v>
      </c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16"/>
      <c r="CD149" s="30" t="n">
        <f aca="false">BN149</f>
        <v>10000</v>
      </c>
      <c r="CE149" s="16"/>
      <c r="CF149" s="16"/>
      <c r="CG149" s="16"/>
      <c r="CH149" s="16"/>
    </row>
    <row r="150" customFormat="false" ht="25.2" hidden="false" customHeight="true" outlineLevel="0" collapsed="false">
      <c r="A150" s="16" t="n">
        <f aca="false">A149+1</f>
        <v>15</v>
      </c>
      <c r="B150" s="16"/>
      <c r="C150" s="16"/>
      <c r="D150" s="16"/>
      <c r="E150" s="29" t="s">
        <v>305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16" t="n">
        <v>4</v>
      </c>
      <c r="AT150" s="16"/>
      <c r="AU150" s="16"/>
      <c r="AV150" s="16"/>
      <c r="AW150" s="16"/>
      <c r="AX150" s="16"/>
      <c r="AY150" s="16"/>
      <c r="AZ150" s="16"/>
      <c r="BA150" s="16"/>
      <c r="BB150" s="16"/>
      <c r="BC150" s="30" t="n">
        <v>1312.5</v>
      </c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 t="n">
        <f aca="false">AS150*BC150</f>
        <v>5250</v>
      </c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16"/>
      <c r="CD150" s="30" t="n">
        <f aca="false">BN150</f>
        <v>5250</v>
      </c>
      <c r="CE150" s="16"/>
      <c r="CF150" s="16"/>
      <c r="CG150" s="16"/>
      <c r="CH150" s="16"/>
    </row>
    <row r="151" customFormat="false" ht="25.2" hidden="false" customHeight="true" outlineLevel="0" collapsed="false">
      <c r="A151" s="16" t="n">
        <f aca="false">A150+1</f>
        <v>16</v>
      </c>
      <c r="B151" s="16"/>
      <c r="C151" s="16"/>
      <c r="D151" s="16"/>
      <c r="E151" s="29" t="s">
        <v>306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16" t="n">
        <v>20</v>
      </c>
      <c r="AT151" s="16"/>
      <c r="AU151" s="16"/>
      <c r="AV151" s="16"/>
      <c r="AW151" s="16"/>
      <c r="AX151" s="16"/>
      <c r="AY151" s="16"/>
      <c r="AZ151" s="16"/>
      <c r="BA151" s="16"/>
      <c r="BB151" s="16"/>
      <c r="BC151" s="30" t="n">
        <f aca="false">BN151/AS151</f>
        <v>215</v>
      </c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 t="n">
        <v>4300</v>
      </c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16"/>
      <c r="CD151" s="30" t="n">
        <f aca="false">BN151</f>
        <v>4300</v>
      </c>
      <c r="CE151" s="16"/>
      <c r="CF151" s="16"/>
      <c r="CG151" s="16"/>
      <c r="CH151" s="16"/>
    </row>
    <row r="152" customFormat="false" ht="25.2" hidden="false" customHeight="true" outlineLevel="0" collapsed="false">
      <c r="A152" s="16" t="n">
        <f aca="false">A151+1</f>
        <v>17</v>
      </c>
      <c r="B152" s="16"/>
      <c r="C152" s="16"/>
      <c r="D152" s="16"/>
      <c r="E152" s="29" t="s">
        <v>307</v>
      </c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16" t="n">
        <v>9</v>
      </c>
      <c r="AT152" s="16"/>
      <c r="AU152" s="16"/>
      <c r="AV152" s="16"/>
      <c r="AW152" s="16"/>
      <c r="AX152" s="16"/>
      <c r="AY152" s="16"/>
      <c r="AZ152" s="16"/>
      <c r="BA152" s="16"/>
      <c r="BB152" s="16"/>
      <c r="BC152" s="30" t="n">
        <v>650</v>
      </c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 t="n">
        <f aca="false">AS152*BC152</f>
        <v>5850</v>
      </c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16"/>
      <c r="CD152" s="30" t="n">
        <f aca="false">BN152</f>
        <v>5850</v>
      </c>
      <c r="CE152" s="16"/>
      <c r="CF152" s="16"/>
      <c r="CG152" s="16"/>
      <c r="CH152" s="16"/>
    </row>
    <row r="153" customFormat="false" ht="25.2" hidden="false" customHeight="true" outlineLevel="0" collapsed="false">
      <c r="A153" s="16" t="n">
        <f aca="false">A152+1</f>
        <v>18</v>
      </c>
      <c r="B153" s="16"/>
      <c r="C153" s="16"/>
      <c r="D153" s="16"/>
      <c r="E153" s="29" t="s">
        <v>308</v>
      </c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16" t="n">
        <v>200</v>
      </c>
      <c r="AT153" s="16"/>
      <c r="AU153" s="16"/>
      <c r="AV153" s="16"/>
      <c r="AW153" s="16"/>
      <c r="AX153" s="16"/>
      <c r="AY153" s="16"/>
      <c r="AZ153" s="16"/>
      <c r="BA153" s="16"/>
      <c r="BB153" s="16"/>
      <c r="BC153" s="30" t="n">
        <f aca="false">BN153/AS153</f>
        <v>37.5</v>
      </c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 t="n">
        <v>7500</v>
      </c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16"/>
      <c r="CD153" s="30" t="n">
        <f aca="false">BN153</f>
        <v>7500</v>
      </c>
      <c r="CE153" s="16"/>
      <c r="CF153" s="16"/>
      <c r="CG153" s="16"/>
      <c r="CH153" s="16"/>
    </row>
    <row r="154" customFormat="false" ht="51.6" hidden="false" customHeight="true" outlineLevel="0" collapsed="false">
      <c r="A154" s="16" t="n">
        <f aca="false">A153+1</f>
        <v>19</v>
      </c>
      <c r="B154" s="16"/>
      <c r="C154" s="16"/>
      <c r="D154" s="16"/>
      <c r="E154" s="29" t="s">
        <v>309</v>
      </c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16" t="n">
        <v>10</v>
      </c>
      <c r="AT154" s="16"/>
      <c r="AU154" s="16"/>
      <c r="AV154" s="16"/>
      <c r="AW154" s="16"/>
      <c r="AX154" s="16"/>
      <c r="AY154" s="16"/>
      <c r="AZ154" s="16"/>
      <c r="BA154" s="16"/>
      <c r="BB154" s="16"/>
      <c r="BC154" s="30" t="n">
        <f aca="false">BN154/AS154</f>
        <v>250</v>
      </c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 t="n">
        <v>2500</v>
      </c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16"/>
      <c r="CD154" s="30" t="n">
        <f aca="false">BN154</f>
        <v>2500</v>
      </c>
      <c r="CE154" s="16"/>
      <c r="CF154" s="16"/>
      <c r="CG154" s="16"/>
      <c r="CH154" s="16"/>
    </row>
    <row r="155" customFormat="false" ht="94.2" hidden="false" customHeight="true" outlineLevel="0" collapsed="false">
      <c r="A155" s="16" t="n">
        <f aca="false">A154+1</f>
        <v>20</v>
      </c>
      <c r="B155" s="16"/>
      <c r="C155" s="16"/>
      <c r="D155" s="16"/>
      <c r="E155" s="29" t="s">
        <v>310</v>
      </c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16" t="n">
        <v>2</v>
      </c>
      <c r="AT155" s="16"/>
      <c r="AU155" s="16"/>
      <c r="AV155" s="16"/>
      <c r="AW155" s="16"/>
      <c r="AX155" s="16"/>
      <c r="AY155" s="16"/>
      <c r="AZ155" s="16"/>
      <c r="BA155" s="16"/>
      <c r="BB155" s="16"/>
      <c r="BC155" s="30" t="n">
        <v>650</v>
      </c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 t="n">
        <f aca="false">AS155*BC155</f>
        <v>1300</v>
      </c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 t="n">
        <f aca="false">BN155</f>
        <v>1300</v>
      </c>
      <c r="CE155" s="16"/>
      <c r="CF155" s="16"/>
      <c r="CG155" s="16"/>
      <c r="CH155" s="16"/>
    </row>
    <row r="156" customFormat="false" ht="70.2" hidden="false" customHeight="true" outlineLevel="0" collapsed="false">
      <c r="A156" s="16" t="n">
        <f aca="false">A155+1</f>
        <v>21</v>
      </c>
      <c r="B156" s="16"/>
      <c r="C156" s="16"/>
      <c r="D156" s="16"/>
      <c r="E156" s="29" t="s">
        <v>311</v>
      </c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16" t="n">
        <v>100</v>
      </c>
      <c r="AT156" s="16"/>
      <c r="AU156" s="16"/>
      <c r="AV156" s="16"/>
      <c r="AW156" s="16"/>
      <c r="AX156" s="16"/>
      <c r="AY156" s="16"/>
      <c r="AZ156" s="16"/>
      <c r="BA156" s="16"/>
      <c r="BB156" s="16"/>
      <c r="BC156" s="30" t="n">
        <v>150</v>
      </c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 t="n">
        <v>15000</v>
      </c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16"/>
      <c r="CD156" s="30"/>
      <c r="CE156" s="16" t="n">
        <v>951320006</v>
      </c>
      <c r="CF156" s="16"/>
      <c r="CG156" s="30" t="n">
        <f aca="false">BN156</f>
        <v>15000</v>
      </c>
      <c r="CH156" s="16"/>
    </row>
    <row r="157" customFormat="false" ht="86.4" hidden="false" customHeight="true" outlineLevel="0" collapsed="false">
      <c r="A157" s="16" t="n">
        <f aca="false">A156+1</f>
        <v>22</v>
      </c>
      <c r="B157" s="16"/>
      <c r="C157" s="16"/>
      <c r="D157" s="16"/>
      <c r="E157" s="29" t="s">
        <v>312</v>
      </c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16" t="n">
        <v>20</v>
      </c>
      <c r="AT157" s="16"/>
      <c r="AU157" s="16"/>
      <c r="AV157" s="16"/>
      <c r="AW157" s="16"/>
      <c r="AX157" s="16"/>
      <c r="AY157" s="16"/>
      <c r="AZ157" s="16"/>
      <c r="BA157" s="16"/>
      <c r="BB157" s="16"/>
      <c r="BC157" s="30" t="n">
        <v>100</v>
      </c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 t="n">
        <f aca="false">AS157*BC157</f>
        <v>2000</v>
      </c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16"/>
      <c r="CD157" s="30"/>
      <c r="CE157" s="16" t="n">
        <v>951320006</v>
      </c>
      <c r="CF157" s="16"/>
      <c r="CG157" s="30" t="n">
        <f aca="false">BN157</f>
        <v>2000</v>
      </c>
      <c r="CH157" s="16"/>
    </row>
    <row r="158" customFormat="false" ht="13.2" hidden="false" customHeight="false" outlineLevel="0" collapsed="false">
      <c r="A158" s="24" t="s">
        <v>313</v>
      </c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90" t="s">
        <v>64</v>
      </c>
      <c r="AT158" s="90"/>
      <c r="AU158" s="90"/>
      <c r="AV158" s="90"/>
      <c r="AW158" s="90"/>
      <c r="AX158" s="90"/>
      <c r="AY158" s="90"/>
      <c r="AZ158" s="90"/>
      <c r="BA158" s="90"/>
      <c r="BB158" s="90"/>
      <c r="BC158" s="90" t="s">
        <v>64</v>
      </c>
      <c r="BD158" s="90"/>
      <c r="BE158" s="90"/>
      <c r="BF158" s="90"/>
      <c r="BG158" s="90"/>
      <c r="BH158" s="90"/>
      <c r="BI158" s="90"/>
      <c r="BJ158" s="90"/>
      <c r="BK158" s="90"/>
      <c r="BL158" s="90"/>
      <c r="BM158" s="90"/>
      <c r="BN158" s="26" t="n">
        <f aca="false">SUM(BN136:CB157)</f>
        <v>423134.03</v>
      </c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 t="n">
        <f aca="false">SUM(CD136:CD157)</f>
        <v>156593.41</v>
      </c>
      <c r="CE158" s="22"/>
      <c r="CF158" s="22"/>
      <c r="CG158" s="26" t="n">
        <f aca="false">SUM(CG136:CG157)</f>
        <v>17000</v>
      </c>
      <c r="CH158" s="26" t="n">
        <f aca="false">SUM(CH136:CH157)</f>
        <v>249540.62</v>
      </c>
    </row>
    <row r="159" customFormat="false" ht="13.2" hidden="false" customHeight="false" outlineLevel="0" collapsed="false">
      <c r="A159" s="16" t="n">
        <v>1</v>
      </c>
      <c r="B159" s="16"/>
      <c r="C159" s="16"/>
      <c r="D159" s="16"/>
      <c r="E159" s="22" t="s">
        <v>314</v>
      </c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16" t="n">
        <v>40</v>
      </c>
      <c r="AT159" s="16"/>
      <c r="AU159" s="16"/>
      <c r="AV159" s="16"/>
      <c r="AW159" s="16"/>
      <c r="AX159" s="16"/>
      <c r="AY159" s="16"/>
      <c r="AZ159" s="16"/>
      <c r="BA159" s="16"/>
      <c r="BB159" s="16"/>
      <c r="BC159" s="30" t="n">
        <f aca="false">BN159/AS159</f>
        <v>549.016</v>
      </c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 t="n">
        <f aca="false">CD159+CH159</f>
        <v>21960.64</v>
      </c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16"/>
      <c r="CD159" s="16" t="n">
        <v>11976.64</v>
      </c>
      <c r="CE159" s="16"/>
      <c r="CF159" s="16"/>
      <c r="CG159" s="16"/>
      <c r="CH159" s="30" t="n">
        <v>9984</v>
      </c>
    </row>
    <row r="160" customFormat="false" ht="13.2" hidden="false" customHeight="false" outlineLevel="0" collapsed="false">
      <c r="A160" s="24" t="s">
        <v>315</v>
      </c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90" t="s">
        <v>64</v>
      </c>
      <c r="AT160" s="90"/>
      <c r="AU160" s="90"/>
      <c r="AV160" s="90"/>
      <c r="AW160" s="90"/>
      <c r="AX160" s="90"/>
      <c r="AY160" s="90"/>
      <c r="AZ160" s="90"/>
      <c r="BA160" s="90"/>
      <c r="BB160" s="90"/>
      <c r="BC160" s="90" t="s">
        <v>64</v>
      </c>
      <c r="BD160" s="90"/>
      <c r="BE160" s="90"/>
      <c r="BF160" s="90"/>
      <c r="BG160" s="90"/>
      <c r="BH160" s="90"/>
      <c r="BI160" s="90"/>
      <c r="BJ160" s="90"/>
      <c r="BK160" s="90"/>
      <c r="BL160" s="90"/>
      <c r="BM160" s="90"/>
      <c r="BN160" s="32" t="n">
        <f aca="false">SUM(BN159:CB159)</f>
        <v>21960.64</v>
      </c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22"/>
      <c r="CD160" s="26" t="n">
        <f aca="false">CD159</f>
        <v>11976.64</v>
      </c>
      <c r="CE160" s="22"/>
      <c r="CF160" s="22"/>
      <c r="CG160" s="22"/>
      <c r="CH160" s="32" t="n">
        <f aca="false">SUM(CH159:CH159)</f>
        <v>9984</v>
      </c>
    </row>
    <row r="161" customFormat="false" ht="13.2" hidden="false" customHeight="false" outlineLevel="0" collapsed="false">
      <c r="A161" s="16" t="n">
        <v>1</v>
      </c>
      <c r="B161" s="16"/>
      <c r="C161" s="16"/>
      <c r="D161" s="16"/>
      <c r="E161" s="22" t="s">
        <v>316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16" t="n">
        <v>10</v>
      </c>
      <c r="AT161" s="16"/>
      <c r="AU161" s="16"/>
      <c r="AV161" s="16"/>
      <c r="AW161" s="16"/>
      <c r="AX161" s="16"/>
      <c r="AY161" s="16"/>
      <c r="AZ161" s="16"/>
      <c r="BA161" s="16"/>
      <c r="BB161" s="16"/>
      <c r="BC161" s="30" t="n">
        <f aca="false">BN161/AS161</f>
        <v>676</v>
      </c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 t="n">
        <v>6760</v>
      </c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16"/>
      <c r="CD161" s="16"/>
      <c r="CE161" s="16"/>
      <c r="CF161" s="16"/>
      <c r="CG161" s="16"/>
      <c r="CH161" s="30" t="n">
        <f aca="false">BN161</f>
        <v>6760</v>
      </c>
    </row>
    <row r="162" customFormat="false" ht="13.2" hidden="false" customHeight="true" outlineLevel="0" collapsed="false">
      <c r="A162" s="16" t="n">
        <f aca="false">A161+1</f>
        <v>2</v>
      </c>
      <c r="B162" s="16"/>
      <c r="C162" s="16"/>
      <c r="D162" s="16"/>
      <c r="E162" s="29" t="s">
        <v>317</v>
      </c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16" t="n">
        <v>20</v>
      </c>
      <c r="AT162" s="16"/>
      <c r="AU162" s="16"/>
      <c r="AV162" s="16"/>
      <c r="AW162" s="16"/>
      <c r="AX162" s="16"/>
      <c r="AY162" s="16"/>
      <c r="AZ162" s="16"/>
      <c r="BA162" s="16"/>
      <c r="BB162" s="16"/>
      <c r="BC162" s="16" t="n">
        <f aca="false">BN162/AS162</f>
        <v>520</v>
      </c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30" t="n">
        <v>10400</v>
      </c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16"/>
      <c r="CD162" s="16"/>
      <c r="CE162" s="16"/>
      <c r="CF162" s="16"/>
      <c r="CG162" s="16"/>
      <c r="CH162" s="30" t="n">
        <f aca="false">BN162</f>
        <v>10400</v>
      </c>
    </row>
    <row r="163" customFormat="false" ht="13.2" hidden="false" customHeight="true" outlineLevel="0" collapsed="false">
      <c r="A163" s="16" t="n">
        <f aca="false">A162+1</f>
        <v>3</v>
      </c>
      <c r="B163" s="16"/>
      <c r="C163" s="16"/>
      <c r="D163" s="16"/>
      <c r="E163" s="29" t="s">
        <v>318</v>
      </c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16" t="n">
        <v>15</v>
      </c>
      <c r="AT163" s="16"/>
      <c r="AU163" s="16"/>
      <c r="AV163" s="16"/>
      <c r="AW163" s="16"/>
      <c r="AX163" s="16"/>
      <c r="AY163" s="16"/>
      <c r="AZ163" s="16"/>
      <c r="BA163" s="16"/>
      <c r="BB163" s="16"/>
      <c r="BC163" s="16" t="n">
        <f aca="false">BN163/AS163</f>
        <v>936</v>
      </c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30" t="n">
        <v>14040</v>
      </c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16"/>
      <c r="CD163" s="16"/>
      <c r="CE163" s="16"/>
      <c r="CF163" s="16"/>
      <c r="CG163" s="16"/>
      <c r="CH163" s="30" t="n">
        <f aca="false">BN163</f>
        <v>14040</v>
      </c>
    </row>
    <row r="164" customFormat="false" ht="37.95" hidden="false" customHeight="true" outlineLevel="0" collapsed="false">
      <c r="A164" s="16" t="n">
        <f aca="false">A163+1</f>
        <v>4</v>
      </c>
      <c r="B164" s="16"/>
      <c r="C164" s="16"/>
      <c r="D164" s="16"/>
      <c r="E164" s="29" t="s">
        <v>319</v>
      </c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16" t="n">
        <v>55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30" t="n">
        <v>210</v>
      </c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 t="n">
        <f aca="false">AS164*BC164</f>
        <v>11550</v>
      </c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16"/>
      <c r="CD164" s="30" t="n">
        <f aca="false">BN164</f>
        <v>11550</v>
      </c>
      <c r="CE164" s="16"/>
      <c r="CF164" s="16"/>
      <c r="CG164" s="16"/>
      <c r="CH164" s="16"/>
    </row>
    <row r="165" customFormat="false" ht="34.95" hidden="false" customHeight="true" outlineLevel="0" collapsed="false">
      <c r="A165" s="16" t="n">
        <f aca="false">A164+1</f>
        <v>5</v>
      </c>
      <c r="B165" s="16"/>
      <c r="C165" s="16"/>
      <c r="D165" s="16"/>
      <c r="E165" s="29" t="s">
        <v>320</v>
      </c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16" t="n">
        <v>150</v>
      </c>
      <c r="AT165" s="16"/>
      <c r="AU165" s="16"/>
      <c r="AV165" s="16"/>
      <c r="AW165" s="16"/>
      <c r="AX165" s="16"/>
      <c r="AY165" s="16"/>
      <c r="AZ165" s="16"/>
      <c r="BA165" s="16"/>
      <c r="BB165" s="16"/>
      <c r="BC165" s="30" t="n">
        <v>65</v>
      </c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 t="n">
        <f aca="false">AS165*BC165</f>
        <v>9750</v>
      </c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16"/>
      <c r="CD165" s="30" t="n">
        <f aca="false">BN165</f>
        <v>9750</v>
      </c>
      <c r="CE165" s="16"/>
      <c r="CF165" s="16"/>
      <c r="CG165" s="16"/>
      <c r="CH165" s="16"/>
    </row>
    <row r="166" customFormat="false" ht="13.2" hidden="false" customHeight="false" outlineLevel="0" collapsed="false">
      <c r="A166" s="16" t="n">
        <f aca="false">A165+1</f>
        <v>6</v>
      </c>
      <c r="B166" s="16"/>
      <c r="C166" s="16"/>
      <c r="D166" s="16"/>
      <c r="E166" s="22" t="s">
        <v>321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16" t="n">
        <v>20</v>
      </c>
      <c r="AT166" s="16"/>
      <c r="AU166" s="16"/>
      <c r="AV166" s="16"/>
      <c r="AW166" s="16"/>
      <c r="AX166" s="16"/>
      <c r="AY166" s="16"/>
      <c r="AZ166" s="16"/>
      <c r="BA166" s="16"/>
      <c r="BB166" s="16"/>
      <c r="BC166" s="30" t="n">
        <f aca="false">BN166/AS166</f>
        <v>510</v>
      </c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 t="n">
        <v>10200</v>
      </c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16"/>
      <c r="CD166" s="30" t="n">
        <f aca="false">BN166</f>
        <v>10200</v>
      </c>
      <c r="CE166" s="16"/>
      <c r="CF166" s="16"/>
      <c r="CG166" s="16"/>
      <c r="CH166" s="16"/>
    </row>
    <row r="167" customFormat="false" ht="22.95" hidden="false" customHeight="true" outlineLevel="0" collapsed="false">
      <c r="A167" s="16" t="n">
        <f aca="false">A166+1</f>
        <v>7</v>
      </c>
      <c r="B167" s="16"/>
      <c r="C167" s="16"/>
      <c r="D167" s="16"/>
      <c r="E167" s="29" t="s">
        <v>322</v>
      </c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16" t="n">
        <v>120</v>
      </c>
      <c r="AT167" s="16"/>
      <c r="AU167" s="16"/>
      <c r="AV167" s="16"/>
      <c r="AW167" s="16"/>
      <c r="AX167" s="16"/>
      <c r="AY167" s="16"/>
      <c r="AZ167" s="16"/>
      <c r="BA167" s="16"/>
      <c r="BB167" s="16"/>
      <c r="BC167" s="30" t="n">
        <v>100</v>
      </c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 t="n">
        <f aca="false">AS167*BC167</f>
        <v>12000</v>
      </c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16"/>
      <c r="CD167" s="30" t="n">
        <f aca="false">BN167</f>
        <v>12000</v>
      </c>
      <c r="CE167" s="16"/>
      <c r="CF167" s="16"/>
      <c r="CG167" s="16"/>
      <c r="CH167" s="16"/>
    </row>
    <row r="168" customFormat="false" ht="23.4" hidden="false" customHeight="true" outlineLevel="0" collapsed="false">
      <c r="A168" s="16" t="n">
        <f aca="false">A167+1</f>
        <v>8</v>
      </c>
      <c r="B168" s="16"/>
      <c r="C168" s="16"/>
      <c r="D168" s="16"/>
      <c r="E168" s="29" t="s">
        <v>323</v>
      </c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16" t="n">
        <v>40</v>
      </c>
      <c r="AT168" s="16"/>
      <c r="AU168" s="16"/>
      <c r="AV168" s="16"/>
      <c r="AW168" s="16"/>
      <c r="AX168" s="16"/>
      <c r="AY168" s="16"/>
      <c r="AZ168" s="16"/>
      <c r="BA168" s="16"/>
      <c r="BB168" s="16"/>
      <c r="BC168" s="30" t="n">
        <f aca="false">BN168/AS168</f>
        <v>492.5</v>
      </c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 t="n">
        <v>19700</v>
      </c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16"/>
      <c r="CD168" s="30" t="n">
        <f aca="false">BN168</f>
        <v>19700</v>
      </c>
      <c r="CE168" s="16"/>
      <c r="CF168" s="16"/>
      <c r="CG168" s="16"/>
      <c r="CH168" s="16"/>
    </row>
    <row r="169" customFormat="false" ht="60" hidden="true" customHeight="true" outlineLevel="0" collapsed="false">
      <c r="A169" s="16" t="n">
        <f aca="false">A168+1</f>
        <v>9</v>
      </c>
      <c r="B169" s="16"/>
      <c r="C169" s="16"/>
      <c r="D169" s="16"/>
      <c r="E169" s="29" t="s">
        <v>324</v>
      </c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16" t="n">
        <v>14</v>
      </c>
      <c r="AT169" s="16"/>
      <c r="AU169" s="16"/>
      <c r="AV169" s="16"/>
      <c r="AW169" s="16"/>
      <c r="AX169" s="16"/>
      <c r="AY169" s="16"/>
      <c r="AZ169" s="16"/>
      <c r="BA169" s="16"/>
      <c r="BB169" s="16"/>
      <c r="BC169" s="30" t="n">
        <v>2000</v>
      </c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16"/>
      <c r="CD169" s="30"/>
      <c r="CE169" s="16"/>
      <c r="CF169" s="30"/>
      <c r="CG169" s="16"/>
      <c r="CH169" s="16"/>
    </row>
    <row r="170" customFormat="false" ht="53.4" hidden="false" customHeight="true" outlineLevel="0" collapsed="false">
      <c r="A170" s="16" t="n">
        <f aca="false">A169+1</f>
        <v>10</v>
      </c>
      <c r="B170" s="16"/>
      <c r="C170" s="16"/>
      <c r="D170" s="16"/>
      <c r="E170" s="29" t="s">
        <v>325</v>
      </c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16" t="n">
        <v>150</v>
      </c>
      <c r="AT170" s="16"/>
      <c r="AU170" s="16"/>
      <c r="AV170" s="16"/>
      <c r="AW170" s="16"/>
      <c r="AX170" s="16"/>
      <c r="AY170" s="16"/>
      <c r="AZ170" s="16"/>
      <c r="BA170" s="16"/>
      <c r="BB170" s="16"/>
      <c r="BC170" s="30" t="n">
        <f aca="false">BN170/AS170</f>
        <v>295</v>
      </c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 t="n">
        <v>44250</v>
      </c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16"/>
      <c r="CD170" s="30" t="n">
        <f aca="false">BN170</f>
        <v>44250</v>
      </c>
      <c r="CE170" s="16"/>
      <c r="CF170" s="16"/>
      <c r="CG170" s="16"/>
      <c r="CH170" s="16"/>
    </row>
    <row r="171" customFormat="false" ht="94.2" hidden="false" customHeight="true" outlineLevel="0" collapsed="false">
      <c r="A171" s="16" t="n">
        <f aca="false">A170+1</f>
        <v>11</v>
      </c>
      <c r="B171" s="16"/>
      <c r="C171" s="16"/>
      <c r="D171" s="16"/>
      <c r="E171" s="29" t="s">
        <v>326</v>
      </c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16" t="n">
        <v>1</v>
      </c>
      <c r="AT171" s="16"/>
      <c r="AU171" s="16"/>
      <c r="AV171" s="16"/>
      <c r="AW171" s="16"/>
      <c r="AX171" s="16"/>
      <c r="AY171" s="16"/>
      <c r="AZ171" s="16"/>
      <c r="BA171" s="16"/>
      <c r="BB171" s="16"/>
      <c r="BC171" s="30" t="n">
        <v>4000</v>
      </c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 t="n">
        <v>4000</v>
      </c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 t="n">
        <v>4000</v>
      </c>
      <c r="CE171" s="16"/>
      <c r="CF171" s="16"/>
      <c r="CG171" s="16"/>
      <c r="CH171" s="16"/>
    </row>
    <row r="172" customFormat="false" ht="94.2" hidden="false" customHeight="true" outlineLevel="0" collapsed="false">
      <c r="A172" s="16" t="n">
        <f aca="false">A171+1</f>
        <v>12</v>
      </c>
      <c r="B172" s="16"/>
      <c r="C172" s="16"/>
      <c r="D172" s="16"/>
      <c r="E172" s="29" t="s">
        <v>327</v>
      </c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16" t="n">
        <v>55</v>
      </c>
      <c r="AT172" s="16"/>
      <c r="AU172" s="16"/>
      <c r="AV172" s="16"/>
      <c r="AW172" s="16"/>
      <c r="AX172" s="16"/>
      <c r="AY172" s="16"/>
      <c r="AZ172" s="16"/>
      <c r="BA172" s="16"/>
      <c r="BB172" s="16"/>
      <c r="BC172" s="30" t="n">
        <v>650</v>
      </c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 t="n">
        <f aca="false">AS172*BC172</f>
        <v>35750</v>
      </c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 t="n">
        <f aca="false">BN172</f>
        <v>35750</v>
      </c>
      <c r="CE172" s="16"/>
      <c r="CF172" s="16"/>
      <c r="CG172" s="16"/>
      <c r="CH172" s="16"/>
    </row>
    <row r="173" customFormat="false" ht="86.4" hidden="false" customHeight="true" outlineLevel="0" collapsed="false">
      <c r="A173" s="16" t="n">
        <f aca="false">A172+1</f>
        <v>13</v>
      </c>
      <c r="B173" s="16"/>
      <c r="C173" s="16"/>
      <c r="D173" s="16"/>
      <c r="E173" s="29" t="s">
        <v>328</v>
      </c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16" t="n">
        <v>10</v>
      </c>
      <c r="AT173" s="16"/>
      <c r="AU173" s="16"/>
      <c r="AV173" s="16"/>
      <c r="AW173" s="16"/>
      <c r="AX173" s="16"/>
      <c r="AY173" s="16"/>
      <c r="AZ173" s="16"/>
      <c r="BA173" s="16"/>
      <c r="BB173" s="16"/>
      <c r="BC173" s="30" t="n">
        <v>500</v>
      </c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 t="n">
        <f aca="false">AS173*BC173</f>
        <v>5000</v>
      </c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16"/>
      <c r="CD173" s="30"/>
      <c r="CE173" s="16" t="n">
        <v>951320006</v>
      </c>
      <c r="CF173" s="16"/>
      <c r="CG173" s="30" t="n">
        <f aca="false">BN173</f>
        <v>5000</v>
      </c>
      <c r="CH173" s="16"/>
    </row>
    <row r="174" customFormat="false" ht="36.6" hidden="false" customHeight="true" outlineLevel="0" collapsed="false">
      <c r="A174" s="16" t="n">
        <f aca="false">A173+1</f>
        <v>14</v>
      </c>
      <c r="B174" s="16"/>
      <c r="C174" s="16"/>
      <c r="D174" s="16"/>
      <c r="E174" s="29" t="s">
        <v>329</v>
      </c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16" t="n">
        <v>20</v>
      </c>
      <c r="AT174" s="16"/>
      <c r="AU174" s="16"/>
      <c r="AV174" s="16"/>
      <c r="AW174" s="16"/>
      <c r="AX174" s="16"/>
      <c r="AY174" s="16"/>
      <c r="AZ174" s="16"/>
      <c r="BA174" s="16"/>
      <c r="BB174" s="16"/>
      <c r="BC174" s="30" t="n">
        <v>400</v>
      </c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 t="n">
        <f aca="false">AS174*BC174</f>
        <v>8000</v>
      </c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16" t="n">
        <v>951420004</v>
      </c>
      <c r="CF174" s="16"/>
      <c r="CG174" s="30" t="n">
        <f aca="false">BN174</f>
        <v>8000</v>
      </c>
      <c r="CH174" s="16"/>
    </row>
    <row r="175" customFormat="false" ht="13.2" hidden="false" customHeight="false" outlineLevel="0" collapsed="false">
      <c r="A175" s="24" t="s">
        <v>330</v>
      </c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90" t="s">
        <v>64</v>
      </c>
      <c r="AT175" s="90"/>
      <c r="AU175" s="90"/>
      <c r="AV175" s="90"/>
      <c r="AW175" s="90"/>
      <c r="AX175" s="90"/>
      <c r="AY175" s="90"/>
      <c r="AZ175" s="90"/>
      <c r="BA175" s="90"/>
      <c r="BB175" s="90"/>
      <c r="BC175" s="90" t="s">
        <v>64</v>
      </c>
      <c r="BD175" s="90"/>
      <c r="BE175" s="90"/>
      <c r="BF175" s="90"/>
      <c r="BG175" s="90"/>
      <c r="BH175" s="90"/>
      <c r="BI175" s="90"/>
      <c r="BJ175" s="90"/>
      <c r="BK175" s="90"/>
      <c r="BL175" s="90"/>
      <c r="BM175" s="90"/>
      <c r="BN175" s="32" t="n">
        <f aca="false">SUM(BN161:CB174)</f>
        <v>191400</v>
      </c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22"/>
      <c r="CD175" s="32" t="n">
        <f aca="false">SUM(CD161:CD173)</f>
        <v>147200</v>
      </c>
      <c r="CE175" s="91"/>
      <c r="CF175" s="91"/>
      <c r="CG175" s="32" t="n">
        <f aca="false">SUM(CG159:CG174)</f>
        <v>13000</v>
      </c>
      <c r="CH175" s="32" t="n">
        <f aca="false">SUM(CH161:CH173)</f>
        <v>31200</v>
      </c>
    </row>
  </sheetData>
  <mergeCells count="764">
    <mergeCell ref="A3:D6"/>
    <mergeCell ref="E3:AM6"/>
    <mergeCell ref="AN3:BC6"/>
    <mergeCell ref="BD3:BM6"/>
    <mergeCell ref="BN3:CB6"/>
    <mergeCell ref="CC3:CH3"/>
    <mergeCell ref="CC4:CD4"/>
    <mergeCell ref="CE4:CG4"/>
    <mergeCell ref="CH4:CH6"/>
    <mergeCell ref="CC5:CC6"/>
    <mergeCell ref="CD5:CD6"/>
    <mergeCell ref="CE5:CE6"/>
    <mergeCell ref="CF5:CF6"/>
    <mergeCell ref="CG5:CG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6:D16"/>
    <mergeCell ref="E16:AM16"/>
    <mergeCell ref="AN16:BC16"/>
    <mergeCell ref="BD16:BM16"/>
    <mergeCell ref="BN16:CB16"/>
    <mergeCell ref="A17:D17"/>
    <mergeCell ref="E17:AM17"/>
    <mergeCell ref="AN17:BC17"/>
    <mergeCell ref="BD17:BM17"/>
    <mergeCell ref="BN17:CB17"/>
    <mergeCell ref="A18:D18"/>
    <mergeCell ref="E18:AM18"/>
    <mergeCell ref="AN18:BC18"/>
    <mergeCell ref="BD18:BM18"/>
    <mergeCell ref="BN18:CB18"/>
    <mergeCell ref="A19:D19"/>
    <mergeCell ref="E19:AM19"/>
    <mergeCell ref="AN19:BC19"/>
    <mergeCell ref="BD19:BM19"/>
    <mergeCell ref="BN19:CB19"/>
    <mergeCell ref="A20:D20"/>
    <mergeCell ref="E20:AM20"/>
    <mergeCell ref="AN20:BC20"/>
    <mergeCell ref="BD20:BM20"/>
    <mergeCell ref="BN20:CB20"/>
    <mergeCell ref="A21:D21"/>
    <mergeCell ref="E21:AM21"/>
    <mergeCell ref="AN21:BC21"/>
    <mergeCell ref="BD21:BM21"/>
    <mergeCell ref="BN21:CB21"/>
    <mergeCell ref="A22:D22"/>
    <mergeCell ref="E22:AM22"/>
    <mergeCell ref="AN22:BC22"/>
    <mergeCell ref="BD22:BM22"/>
    <mergeCell ref="BN22:CB22"/>
    <mergeCell ref="A23:D23"/>
    <mergeCell ref="E23:AM23"/>
    <mergeCell ref="AN23:BC23"/>
    <mergeCell ref="BD23:BM23"/>
    <mergeCell ref="BN23:CB23"/>
    <mergeCell ref="A24:D24"/>
    <mergeCell ref="E24:AM24"/>
    <mergeCell ref="AN24:BC24"/>
    <mergeCell ref="BD24:BM24"/>
    <mergeCell ref="BN24:CB24"/>
    <mergeCell ref="A25:D25"/>
    <mergeCell ref="E25:AM25"/>
    <mergeCell ref="AN25:BC25"/>
    <mergeCell ref="BD25:BM25"/>
    <mergeCell ref="BN25:CB25"/>
    <mergeCell ref="A26:D26"/>
    <mergeCell ref="E26:AM26"/>
    <mergeCell ref="AN26:BC26"/>
    <mergeCell ref="BD26:BM26"/>
    <mergeCell ref="BN26:CB26"/>
    <mergeCell ref="A27:D27"/>
    <mergeCell ref="E27:AM27"/>
    <mergeCell ref="AN27:BC27"/>
    <mergeCell ref="BD27:BM27"/>
    <mergeCell ref="BN27:CB27"/>
    <mergeCell ref="A28:D28"/>
    <mergeCell ref="E28:AM28"/>
    <mergeCell ref="AN28:BC28"/>
    <mergeCell ref="BD28:BM28"/>
    <mergeCell ref="BN28:CB28"/>
    <mergeCell ref="A29:D29"/>
    <mergeCell ref="E29:AM29"/>
    <mergeCell ref="AN29:BC29"/>
    <mergeCell ref="BD29:BM29"/>
    <mergeCell ref="BN29:CB29"/>
    <mergeCell ref="A30:D30"/>
    <mergeCell ref="E30:AM30"/>
    <mergeCell ref="AN30:BC30"/>
    <mergeCell ref="BD30:BM30"/>
    <mergeCell ref="BN30:CB30"/>
    <mergeCell ref="A31:D31"/>
    <mergeCell ref="E31:AM31"/>
    <mergeCell ref="AN31:BC31"/>
    <mergeCell ref="BD31:BM31"/>
    <mergeCell ref="BN31:CB31"/>
    <mergeCell ref="A32:D32"/>
    <mergeCell ref="E32:AM32"/>
    <mergeCell ref="AN32:BC32"/>
    <mergeCell ref="BD32:BM32"/>
    <mergeCell ref="BN32:CB32"/>
    <mergeCell ref="A33:D33"/>
    <mergeCell ref="E33:AM33"/>
    <mergeCell ref="AN33:BC33"/>
    <mergeCell ref="BD33:BM33"/>
    <mergeCell ref="BN33:CB33"/>
    <mergeCell ref="A34:D34"/>
    <mergeCell ref="E34:AN34"/>
    <mergeCell ref="AO34:BC34"/>
    <mergeCell ref="BD34:BM34"/>
    <mergeCell ref="BN34:CB34"/>
    <mergeCell ref="A35:AM35"/>
    <mergeCell ref="AN35:BC35"/>
    <mergeCell ref="BD35:BM35"/>
    <mergeCell ref="BN35:CB35"/>
    <mergeCell ref="A39:D42"/>
    <mergeCell ref="E39:AN42"/>
    <mergeCell ref="AO39:BC42"/>
    <mergeCell ref="BD39:BM42"/>
    <mergeCell ref="BN39:CB42"/>
    <mergeCell ref="CC39:CH39"/>
    <mergeCell ref="CC40:CD40"/>
    <mergeCell ref="CE40:CG40"/>
    <mergeCell ref="CH40:CH42"/>
    <mergeCell ref="CC41:CC42"/>
    <mergeCell ref="CD41:CD42"/>
    <mergeCell ref="CE41:CE42"/>
    <mergeCell ref="CF41:CF42"/>
    <mergeCell ref="CG41:CG42"/>
    <mergeCell ref="A43:D43"/>
    <mergeCell ref="E43:AN43"/>
    <mergeCell ref="AO43:BC43"/>
    <mergeCell ref="BD43:BM43"/>
    <mergeCell ref="BN43:CB43"/>
    <mergeCell ref="A44:D44"/>
    <mergeCell ref="E44:AM44"/>
    <mergeCell ref="AN44:BC44"/>
    <mergeCell ref="BD44:BM44"/>
    <mergeCell ref="BN44:CB44"/>
    <mergeCell ref="A45:D45"/>
    <mergeCell ref="E45:AM45"/>
    <mergeCell ref="AN45:BC45"/>
    <mergeCell ref="BD45:BM45"/>
    <mergeCell ref="BN45:CB45"/>
    <mergeCell ref="A46:D46"/>
    <mergeCell ref="E46:AM46"/>
    <mergeCell ref="AN46:BC46"/>
    <mergeCell ref="BD46:BM46"/>
    <mergeCell ref="BN46:CB46"/>
    <mergeCell ref="A47:D47"/>
    <mergeCell ref="E47:AM47"/>
    <mergeCell ref="AN47:BC47"/>
    <mergeCell ref="BD47:BM47"/>
    <mergeCell ref="BN47:CB47"/>
    <mergeCell ref="A48:D48"/>
    <mergeCell ref="E48:AM48"/>
    <mergeCell ref="AN48:BC48"/>
    <mergeCell ref="BD48:BM48"/>
    <mergeCell ref="BN48:CB48"/>
    <mergeCell ref="A49:D49"/>
    <mergeCell ref="E49:AM49"/>
    <mergeCell ref="AN49:BC49"/>
    <mergeCell ref="BD49:BM49"/>
    <mergeCell ref="BN49:CB49"/>
    <mergeCell ref="A50:D50"/>
    <mergeCell ref="E50:AM50"/>
    <mergeCell ref="AN50:BC50"/>
    <mergeCell ref="BD50:BM50"/>
    <mergeCell ref="BN50:CB50"/>
    <mergeCell ref="A51:D51"/>
    <mergeCell ref="E51:AM51"/>
    <mergeCell ref="AN51:BC51"/>
    <mergeCell ref="BD51:BM51"/>
    <mergeCell ref="BN51:CB51"/>
    <mergeCell ref="A52:D52"/>
    <mergeCell ref="E52:AM52"/>
    <mergeCell ref="AN52:BC52"/>
    <mergeCell ref="BD52:BM52"/>
    <mergeCell ref="BN52:CB52"/>
    <mergeCell ref="A53:D53"/>
    <mergeCell ref="E53:AM53"/>
    <mergeCell ref="AN53:BC53"/>
    <mergeCell ref="BD53:BM53"/>
    <mergeCell ref="BN53:CB53"/>
    <mergeCell ref="A54:D54"/>
    <mergeCell ref="E54:AM54"/>
    <mergeCell ref="AN54:BC54"/>
    <mergeCell ref="BD54:BM54"/>
    <mergeCell ref="BN54:CB54"/>
    <mergeCell ref="A55:D55"/>
    <mergeCell ref="E55:AM55"/>
    <mergeCell ref="AN55:BC55"/>
    <mergeCell ref="BD55:BM55"/>
    <mergeCell ref="BN55:CB55"/>
    <mergeCell ref="A56:D56"/>
    <mergeCell ref="E56:AM56"/>
    <mergeCell ref="AN56:BC56"/>
    <mergeCell ref="BD56:BM56"/>
    <mergeCell ref="BN56:CB56"/>
    <mergeCell ref="A57:D57"/>
    <mergeCell ref="E57:AN57"/>
    <mergeCell ref="AO57:BC57"/>
    <mergeCell ref="BD57:BM57"/>
    <mergeCell ref="BN57:CB57"/>
    <mergeCell ref="A58:D58"/>
    <mergeCell ref="E58:AN58"/>
    <mergeCell ref="AO58:BC58"/>
    <mergeCell ref="BD58:BM58"/>
    <mergeCell ref="BN58:CB58"/>
    <mergeCell ref="A59:D59"/>
    <mergeCell ref="E59:AN59"/>
    <mergeCell ref="AO59:BC59"/>
    <mergeCell ref="BD59:BM59"/>
    <mergeCell ref="BN59:CB59"/>
    <mergeCell ref="A60:D60"/>
    <mergeCell ref="E60:AN60"/>
    <mergeCell ref="AO60:BC60"/>
    <mergeCell ref="BD60:BM60"/>
    <mergeCell ref="BN60:CB60"/>
    <mergeCell ref="A61:D61"/>
    <mergeCell ref="E61:AN61"/>
    <mergeCell ref="AO61:BC61"/>
    <mergeCell ref="BD61:BM61"/>
    <mergeCell ref="BN61:CB61"/>
    <mergeCell ref="A62:D62"/>
    <mergeCell ref="E62:AN62"/>
    <mergeCell ref="AO62:BC62"/>
    <mergeCell ref="BD62:BM62"/>
    <mergeCell ref="BN62:CB62"/>
    <mergeCell ref="A63:D63"/>
    <mergeCell ref="E63:AN63"/>
    <mergeCell ref="AO63:BC63"/>
    <mergeCell ref="BD63:BM63"/>
    <mergeCell ref="BN63:CB63"/>
    <mergeCell ref="A64:D64"/>
    <mergeCell ref="E64:AN64"/>
    <mergeCell ref="AO64:BC64"/>
    <mergeCell ref="BD64:BM64"/>
    <mergeCell ref="BN64:CB64"/>
    <mergeCell ref="A65:D65"/>
    <mergeCell ref="E65:AN65"/>
    <mergeCell ref="AO65:BC65"/>
    <mergeCell ref="BD65:BM65"/>
    <mergeCell ref="BN65:CB65"/>
    <mergeCell ref="A66:D66"/>
    <mergeCell ref="E66:AN66"/>
    <mergeCell ref="AO66:BC66"/>
    <mergeCell ref="BD66:BM66"/>
    <mergeCell ref="BN66:CB66"/>
    <mergeCell ref="A67:D67"/>
    <mergeCell ref="E67:AN67"/>
    <mergeCell ref="AO67:BC67"/>
    <mergeCell ref="BD67:BM67"/>
    <mergeCell ref="BN67:CB67"/>
    <mergeCell ref="A68:D68"/>
    <mergeCell ref="E68:AN68"/>
    <mergeCell ref="AO68:BC68"/>
    <mergeCell ref="BD68:BM68"/>
    <mergeCell ref="BN68:CB68"/>
    <mergeCell ref="A69:D69"/>
    <mergeCell ref="E69:AN69"/>
    <mergeCell ref="AO69:BC69"/>
    <mergeCell ref="BD69:BM69"/>
    <mergeCell ref="BN69:CB69"/>
    <mergeCell ref="A70:D70"/>
    <mergeCell ref="E70:AN70"/>
    <mergeCell ref="AO70:BC70"/>
    <mergeCell ref="BD70:BM70"/>
    <mergeCell ref="BN70:CB70"/>
    <mergeCell ref="A71:D71"/>
    <mergeCell ref="E71:AN71"/>
    <mergeCell ref="AO71:BC71"/>
    <mergeCell ref="BD71:BM71"/>
    <mergeCell ref="BN71:CB71"/>
    <mergeCell ref="A72:D72"/>
    <mergeCell ref="E72:AN72"/>
    <mergeCell ref="AO72:BC72"/>
    <mergeCell ref="BD72:BM72"/>
    <mergeCell ref="BN72:CB72"/>
    <mergeCell ref="A73:D73"/>
    <mergeCell ref="E73:AN73"/>
    <mergeCell ref="AO73:BC73"/>
    <mergeCell ref="BD73:BM73"/>
    <mergeCell ref="BN73:CB73"/>
    <mergeCell ref="A74:D74"/>
    <mergeCell ref="E74:AN74"/>
    <mergeCell ref="AO74:BC74"/>
    <mergeCell ref="BD74:BM74"/>
    <mergeCell ref="BN74:CB74"/>
    <mergeCell ref="A75:D75"/>
    <mergeCell ref="E75:AN75"/>
    <mergeCell ref="AO75:BC75"/>
    <mergeCell ref="BD75:BM75"/>
    <mergeCell ref="BN75:CB75"/>
    <mergeCell ref="A76:D76"/>
    <mergeCell ref="E76:AN76"/>
    <mergeCell ref="AO76:BC76"/>
    <mergeCell ref="BD76:BM76"/>
    <mergeCell ref="BN76:CB76"/>
    <mergeCell ref="A77:D77"/>
    <mergeCell ref="E77:AN77"/>
    <mergeCell ref="AO77:BC77"/>
    <mergeCell ref="BD77:BM77"/>
    <mergeCell ref="BN77:CB77"/>
    <mergeCell ref="A78:D78"/>
    <mergeCell ref="E78:AN78"/>
    <mergeCell ref="AO78:BC78"/>
    <mergeCell ref="BD78:BM78"/>
    <mergeCell ref="BN78:CB78"/>
    <mergeCell ref="A79:D79"/>
    <mergeCell ref="E79:AN79"/>
    <mergeCell ref="AO79:BC79"/>
    <mergeCell ref="BD79:BM79"/>
    <mergeCell ref="BN79:CB79"/>
    <mergeCell ref="A80:D80"/>
    <mergeCell ref="E80:AN80"/>
    <mergeCell ref="AO80:BC80"/>
    <mergeCell ref="BD80:BM80"/>
    <mergeCell ref="BN80:CB80"/>
    <mergeCell ref="A81:D81"/>
    <mergeCell ref="E81:AN81"/>
    <mergeCell ref="AO81:BC81"/>
    <mergeCell ref="BD81:BM81"/>
    <mergeCell ref="BN81:CB81"/>
    <mergeCell ref="A82:D82"/>
    <mergeCell ref="E82:AN82"/>
    <mergeCell ref="AO82:BC82"/>
    <mergeCell ref="BD82:BM82"/>
    <mergeCell ref="BN82:CB82"/>
    <mergeCell ref="A83:D83"/>
    <mergeCell ref="E83:AN83"/>
    <mergeCell ref="AO83:BC83"/>
    <mergeCell ref="BD83:BM83"/>
    <mergeCell ref="BN83:CB83"/>
    <mergeCell ref="A84:D84"/>
    <mergeCell ref="E84:AN84"/>
    <mergeCell ref="AO84:BC84"/>
    <mergeCell ref="BD84:BM84"/>
    <mergeCell ref="BN84:CB84"/>
    <mergeCell ref="A85:AM85"/>
    <mergeCell ref="AN85:BC85"/>
    <mergeCell ref="BD85:BM85"/>
    <mergeCell ref="BN85:CB85"/>
    <mergeCell ref="A89:D92"/>
    <mergeCell ref="E89:AN92"/>
    <mergeCell ref="AO89:BC92"/>
    <mergeCell ref="BD89:BM92"/>
    <mergeCell ref="BN89:CB92"/>
    <mergeCell ref="CC89:CH89"/>
    <mergeCell ref="CC90:CD90"/>
    <mergeCell ref="CE90:CG90"/>
    <mergeCell ref="CH90:CH92"/>
    <mergeCell ref="CC91:CC92"/>
    <mergeCell ref="CD91:CD92"/>
    <mergeCell ref="CE91:CE92"/>
    <mergeCell ref="CF91:CF92"/>
    <mergeCell ref="CG91:CG92"/>
    <mergeCell ref="A93:D93"/>
    <mergeCell ref="E93:AN93"/>
    <mergeCell ref="AO93:BC93"/>
    <mergeCell ref="BD93:BM93"/>
    <mergeCell ref="BN93:CB93"/>
    <mergeCell ref="A94:D94"/>
    <mergeCell ref="E94:AN94"/>
    <mergeCell ref="AO94:BC94"/>
    <mergeCell ref="BD94:BM94"/>
    <mergeCell ref="BN94:CB94"/>
    <mergeCell ref="A95:D95"/>
    <mergeCell ref="E95:AN95"/>
    <mergeCell ref="AO95:BC95"/>
    <mergeCell ref="BD95:BM95"/>
    <mergeCell ref="BN95:CB95"/>
    <mergeCell ref="A96:AN96"/>
    <mergeCell ref="AO96:BC96"/>
    <mergeCell ref="BD96:BM96"/>
    <mergeCell ref="BN96:CB96"/>
    <mergeCell ref="A100:D103"/>
    <mergeCell ref="E100:AR103"/>
    <mergeCell ref="AS100:BB103"/>
    <mergeCell ref="BC100:BM103"/>
    <mergeCell ref="BN100:CB103"/>
    <mergeCell ref="CC100:CH100"/>
    <mergeCell ref="CC101:CD101"/>
    <mergeCell ref="CE101:CG101"/>
    <mergeCell ref="CH101:CH103"/>
    <mergeCell ref="CC102:CC103"/>
    <mergeCell ref="CD102:CD103"/>
    <mergeCell ref="CE102:CE103"/>
    <mergeCell ref="CF102:CF103"/>
    <mergeCell ref="CG102:CG103"/>
    <mergeCell ref="A104:D104"/>
    <mergeCell ref="E104:AR104"/>
    <mergeCell ref="AS104:BB104"/>
    <mergeCell ref="BC104:BM104"/>
    <mergeCell ref="BN104:CB104"/>
    <mergeCell ref="A105:D105"/>
    <mergeCell ref="E105:AR105"/>
    <mergeCell ref="AS105:BB105"/>
    <mergeCell ref="BC105:BM105"/>
    <mergeCell ref="BN105:CB105"/>
    <mergeCell ref="A106:D106"/>
    <mergeCell ref="E106:AR106"/>
    <mergeCell ref="AS106:BB106"/>
    <mergeCell ref="BC106:BM106"/>
    <mergeCell ref="BN106:CB106"/>
    <mergeCell ref="A107:D107"/>
    <mergeCell ref="E107:AR107"/>
    <mergeCell ref="AS107:BB107"/>
    <mergeCell ref="BC107:BM107"/>
    <mergeCell ref="BN107:CB107"/>
    <mergeCell ref="A108:D108"/>
    <mergeCell ref="E108:AR108"/>
    <mergeCell ref="AS108:BB108"/>
    <mergeCell ref="BC108:BM108"/>
    <mergeCell ref="BN108:CB108"/>
    <mergeCell ref="A109:D109"/>
    <mergeCell ref="E109:AR109"/>
    <mergeCell ref="AS109:BB109"/>
    <mergeCell ref="BC109:BM109"/>
    <mergeCell ref="BN109:CB109"/>
    <mergeCell ref="A110:D110"/>
    <mergeCell ref="E110:AR110"/>
    <mergeCell ref="AS110:BB110"/>
    <mergeCell ref="BC110:BM110"/>
    <mergeCell ref="BN110:CB110"/>
    <mergeCell ref="A111:D111"/>
    <mergeCell ref="E111:AR111"/>
    <mergeCell ref="AS111:BB111"/>
    <mergeCell ref="BC111:BM111"/>
    <mergeCell ref="BN111:CB111"/>
    <mergeCell ref="A112:D112"/>
    <mergeCell ref="E112:AR112"/>
    <mergeCell ref="AS112:BB112"/>
    <mergeCell ref="BC112:BM112"/>
    <mergeCell ref="BN112:CB112"/>
    <mergeCell ref="A113:D113"/>
    <mergeCell ref="E113:AR113"/>
    <mergeCell ref="AS113:BB113"/>
    <mergeCell ref="BC113:BM113"/>
    <mergeCell ref="BN113:CB113"/>
    <mergeCell ref="A114:AR114"/>
    <mergeCell ref="AS114:BB114"/>
    <mergeCell ref="BC114:BM114"/>
    <mergeCell ref="BN114:CB114"/>
    <mergeCell ref="A118:D121"/>
    <mergeCell ref="E118:AR121"/>
    <mergeCell ref="AS118:BB121"/>
    <mergeCell ref="BC118:BM121"/>
    <mergeCell ref="BN118:CB121"/>
    <mergeCell ref="CC118:CH118"/>
    <mergeCell ref="CC119:CD119"/>
    <mergeCell ref="CE119:CG119"/>
    <mergeCell ref="CH119:CH121"/>
    <mergeCell ref="CC120:CC121"/>
    <mergeCell ref="CD120:CD121"/>
    <mergeCell ref="CE120:CE121"/>
    <mergeCell ref="CF120:CF121"/>
    <mergeCell ref="CG120:CG121"/>
    <mergeCell ref="A122:D122"/>
    <mergeCell ref="E122:AR122"/>
    <mergeCell ref="AS122:BB122"/>
    <mergeCell ref="BC122:BM122"/>
    <mergeCell ref="BN122:CB122"/>
    <mergeCell ref="A123:D123"/>
    <mergeCell ref="E123:AR123"/>
    <mergeCell ref="AS123:BB123"/>
    <mergeCell ref="BC123:BM123"/>
    <mergeCell ref="BN123:CB123"/>
    <mergeCell ref="A124:AR124"/>
    <mergeCell ref="AS124:BB124"/>
    <mergeCell ref="BC124:BM124"/>
    <mergeCell ref="BN124:CB124"/>
    <mergeCell ref="A125:D125"/>
    <mergeCell ref="E125:AR125"/>
    <mergeCell ref="AS125:BB125"/>
    <mergeCell ref="BC125:BM125"/>
    <mergeCell ref="BN125:CB125"/>
    <mergeCell ref="A126:D126"/>
    <mergeCell ref="E126:AR126"/>
    <mergeCell ref="AS126:BB126"/>
    <mergeCell ref="BC126:BM126"/>
    <mergeCell ref="BN126:CB126"/>
    <mergeCell ref="A127:D127"/>
    <mergeCell ref="E127:AR127"/>
    <mergeCell ref="AS127:BB127"/>
    <mergeCell ref="BC127:BM127"/>
    <mergeCell ref="BN127:CB127"/>
    <mergeCell ref="A128:D128"/>
    <mergeCell ref="E128:AR128"/>
    <mergeCell ref="AS128:BB128"/>
    <mergeCell ref="BC128:BM128"/>
    <mergeCell ref="BN128:CB128"/>
    <mergeCell ref="A129:D129"/>
    <mergeCell ref="E129:AR129"/>
    <mergeCell ref="AS129:BB129"/>
    <mergeCell ref="BC129:BM129"/>
    <mergeCell ref="BN129:CB129"/>
    <mergeCell ref="A130:D130"/>
    <mergeCell ref="E130:AR130"/>
    <mergeCell ref="AS130:BB130"/>
    <mergeCell ref="BC130:BM130"/>
    <mergeCell ref="BN130:CB130"/>
    <mergeCell ref="A131:AR131"/>
    <mergeCell ref="AS131:BB131"/>
    <mergeCell ref="BC131:BM131"/>
    <mergeCell ref="BN131:CB131"/>
    <mergeCell ref="A132:D132"/>
    <mergeCell ref="E132:AR132"/>
    <mergeCell ref="AS132:BB132"/>
    <mergeCell ref="BC132:BM132"/>
    <mergeCell ref="BN132:CB132"/>
    <mergeCell ref="A133:AR133"/>
    <mergeCell ref="AS133:BB133"/>
    <mergeCell ref="BC133:BM133"/>
    <mergeCell ref="BN133:CB133"/>
    <mergeCell ref="A134:D134"/>
    <mergeCell ref="E134:AR134"/>
    <mergeCell ref="AS134:BB134"/>
    <mergeCell ref="BC134:BM134"/>
    <mergeCell ref="BN134:CB134"/>
    <mergeCell ref="A135:AR135"/>
    <mergeCell ref="AS135:BB135"/>
    <mergeCell ref="BC135:BM135"/>
    <mergeCell ref="BN135:CB135"/>
    <mergeCell ref="A136:D136"/>
    <mergeCell ref="E136:AR136"/>
    <mergeCell ref="AS136:BB136"/>
    <mergeCell ref="BC136:BM136"/>
    <mergeCell ref="BN136:CB136"/>
    <mergeCell ref="A137:D137"/>
    <mergeCell ref="E137:AR137"/>
    <mergeCell ref="AS137:BB137"/>
    <mergeCell ref="BC137:BM137"/>
    <mergeCell ref="BN137:CB137"/>
    <mergeCell ref="A138:D138"/>
    <mergeCell ref="E138:AR138"/>
    <mergeCell ref="AS138:BB138"/>
    <mergeCell ref="BC138:BM138"/>
    <mergeCell ref="BN138:CB138"/>
    <mergeCell ref="A139:D139"/>
    <mergeCell ref="E139:AR139"/>
    <mergeCell ref="AS139:BB139"/>
    <mergeCell ref="BC139:BM139"/>
    <mergeCell ref="BN139:CB139"/>
    <mergeCell ref="A140:D140"/>
    <mergeCell ref="E140:AR140"/>
    <mergeCell ref="AS140:BB140"/>
    <mergeCell ref="BC140:BM140"/>
    <mergeCell ref="BN140:CB140"/>
    <mergeCell ref="A141:D141"/>
    <mergeCell ref="E141:AR141"/>
    <mergeCell ref="AS141:BB141"/>
    <mergeCell ref="BC141:BM141"/>
    <mergeCell ref="BN141:CB141"/>
    <mergeCell ref="A142:D142"/>
    <mergeCell ref="E142:AR142"/>
    <mergeCell ref="AS142:BB142"/>
    <mergeCell ref="BC142:BM142"/>
    <mergeCell ref="BN142:CB142"/>
    <mergeCell ref="A143:D143"/>
    <mergeCell ref="E143:AR143"/>
    <mergeCell ref="AS143:BB143"/>
    <mergeCell ref="BC143:BM143"/>
    <mergeCell ref="BN143:CB143"/>
    <mergeCell ref="A144:D144"/>
    <mergeCell ref="E144:AR144"/>
    <mergeCell ref="AS144:BB144"/>
    <mergeCell ref="BC144:BM144"/>
    <mergeCell ref="BN144:CB144"/>
    <mergeCell ref="A145:D145"/>
    <mergeCell ref="E145:AR145"/>
    <mergeCell ref="AS145:BB145"/>
    <mergeCell ref="BC145:BM145"/>
    <mergeCell ref="BN145:CB145"/>
    <mergeCell ref="A146:D146"/>
    <mergeCell ref="E146:AR146"/>
    <mergeCell ref="AS146:BB146"/>
    <mergeCell ref="BC146:BM146"/>
    <mergeCell ref="BN146:CB146"/>
    <mergeCell ref="A147:D147"/>
    <mergeCell ref="E147:AR147"/>
    <mergeCell ref="AS147:BB147"/>
    <mergeCell ref="BC147:BM147"/>
    <mergeCell ref="BN147:CB147"/>
    <mergeCell ref="A148:D148"/>
    <mergeCell ref="E148:AR148"/>
    <mergeCell ref="AS148:BB148"/>
    <mergeCell ref="BC148:BM148"/>
    <mergeCell ref="BN148:CB148"/>
    <mergeCell ref="A149:D149"/>
    <mergeCell ref="E149:AR149"/>
    <mergeCell ref="AS149:BB149"/>
    <mergeCell ref="BC149:BM149"/>
    <mergeCell ref="BN149:CB149"/>
    <mergeCell ref="A150:D150"/>
    <mergeCell ref="E150:AR150"/>
    <mergeCell ref="AS150:BB150"/>
    <mergeCell ref="BC150:BM150"/>
    <mergeCell ref="BN150:CB150"/>
    <mergeCell ref="A151:D151"/>
    <mergeCell ref="E151:AR151"/>
    <mergeCell ref="AS151:BB151"/>
    <mergeCell ref="BC151:BM151"/>
    <mergeCell ref="BN151:CB151"/>
    <mergeCell ref="A152:D152"/>
    <mergeCell ref="E152:AR152"/>
    <mergeCell ref="AS152:BB152"/>
    <mergeCell ref="BC152:BM152"/>
    <mergeCell ref="BN152:CB152"/>
    <mergeCell ref="A153:D153"/>
    <mergeCell ref="E153:AR153"/>
    <mergeCell ref="AS153:BB153"/>
    <mergeCell ref="BC153:BM153"/>
    <mergeCell ref="BN153:CB153"/>
    <mergeCell ref="A154:D154"/>
    <mergeCell ref="E154:AR154"/>
    <mergeCell ref="AS154:BB154"/>
    <mergeCell ref="BC154:BM154"/>
    <mergeCell ref="BN154:CB154"/>
    <mergeCell ref="A155:D155"/>
    <mergeCell ref="E155:AR155"/>
    <mergeCell ref="AS155:BB155"/>
    <mergeCell ref="BC155:BM155"/>
    <mergeCell ref="BN155:CB155"/>
    <mergeCell ref="A156:D156"/>
    <mergeCell ref="E156:AR156"/>
    <mergeCell ref="AS156:BB156"/>
    <mergeCell ref="BC156:BM156"/>
    <mergeCell ref="BN156:CB156"/>
    <mergeCell ref="A157:D157"/>
    <mergeCell ref="E157:AR157"/>
    <mergeCell ref="AS157:BB157"/>
    <mergeCell ref="BC157:BM157"/>
    <mergeCell ref="BN157:CB157"/>
    <mergeCell ref="A158:AR158"/>
    <mergeCell ref="AS158:BB158"/>
    <mergeCell ref="BC158:BM158"/>
    <mergeCell ref="BN158:CB158"/>
    <mergeCell ref="A159:D159"/>
    <mergeCell ref="E159:AR159"/>
    <mergeCell ref="AS159:BB159"/>
    <mergeCell ref="BC159:BM159"/>
    <mergeCell ref="BN159:CB159"/>
    <mergeCell ref="A160:AR160"/>
    <mergeCell ref="AS160:BB160"/>
    <mergeCell ref="BC160:BM160"/>
    <mergeCell ref="BN160:CB160"/>
    <mergeCell ref="A161:D161"/>
    <mergeCell ref="E161:AR161"/>
    <mergeCell ref="AS161:BB161"/>
    <mergeCell ref="BC161:BM161"/>
    <mergeCell ref="BN161:CB161"/>
    <mergeCell ref="A162:D162"/>
    <mergeCell ref="E162:AR162"/>
    <mergeCell ref="AS162:BB162"/>
    <mergeCell ref="BC162:BM162"/>
    <mergeCell ref="BN162:CB162"/>
    <mergeCell ref="A163:D163"/>
    <mergeCell ref="E163:AR163"/>
    <mergeCell ref="AS163:BB163"/>
    <mergeCell ref="BC163:BM163"/>
    <mergeCell ref="BN163:CB163"/>
    <mergeCell ref="A164:D164"/>
    <mergeCell ref="E164:AR164"/>
    <mergeCell ref="AS164:BB164"/>
    <mergeCell ref="BC164:BM164"/>
    <mergeCell ref="BN164:CB164"/>
    <mergeCell ref="A165:D165"/>
    <mergeCell ref="E165:AR165"/>
    <mergeCell ref="AS165:BB165"/>
    <mergeCell ref="BC165:BM165"/>
    <mergeCell ref="BN165:CB165"/>
    <mergeCell ref="A166:D166"/>
    <mergeCell ref="E166:AR166"/>
    <mergeCell ref="AS166:BB166"/>
    <mergeCell ref="BC166:BM166"/>
    <mergeCell ref="BN166:CB166"/>
    <mergeCell ref="A167:D167"/>
    <mergeCell ref="E167:AR167"/>
    <mergeCell ref="AS167:BB167"/>
    <mergeCell ref="BC167:BM167"/>
    <mergeCell ref="BN167:CB167"/>
    <mergeCell ref="A168:D168"/>
    <mergeCell ref="E168:AR168"/>
    <mergeCell ref="AS168:BB168"/>
    <mergeCell ref="BC168:BM168"/>
    <mergeCell ref="BN168:CB168"/>
    <mergeCell ref="A169:D169"/>
    <mergeCell ref="E169:AR169"/>
    <mergeCell ref="AS169:BB169"/>
    <mergeCell ref="BC169:BM169"/>
    <mergeCell ref="BN169:CB169"/>
    <mergeCell ref="A170:D170"/>
    <mergeCell ref="E170:AR170"/>
    <mergeCell ref="AS170:BB170"/>
    <mergeCell ref="BC170:BM170"/>
    <mergeCell ref="BN170:CB170"/>
    <mergeCell ref="A171:D171"/>
    <mergeCell ref="E171:AR171"/>
    <mergeCell ref="AS171:BB171"/>
    <mergeCell ref="BC171:BM171"/>
    <mergeCell ref="BN171:CB171"/>
    <mergeCell ref="A172:D172"/>
    <mergeCell ref="E172:AR172"/>
    <mergeCell ref="AS172:BB172"/>
    <mergeCell ref="BC172:BM172"/>
    <mergeCell ref="BN172:CB172"/>
    <mergeCell ref="A173:D173"/>
    <mergeCell ref="E173:AR173"/>
    <mergeCell ref="AS173:BB173"/>
    <mergeCell ref="BC173:BM173"/>
    <mergeCell ref="BN173:CB173"/>
    <mergeCell ref="A174:D174"/>
    <mergeCell ref="E174:AR174"/>
    <mergeCell ref="AS174:BB174"/>
    <mergeCell ref="BC174:BM174"/>
    <mergeCell ref="BN174:CB174"/>
    <mergeCell ref="A175:AR175"/>
    <mergeCell ref="AS175:BB175"/>
    <mergeCell ref="BC175:BM175"/>
    <mergeCell ref="BN175:CB17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AR37"/>
    </sheetView>
  </sheetViews>
  <sheetFormatPr defaultColWidth="1.1015625" defaultRowHeight="13.2" zeroHeight="false" outlineLevelRow="0" outlineLevelCol="0"/>
  <cols>
    <col collapsed="false" customWidth="true" hidden="false" outlineLevel="0" max="1" min="1" style="36" width="2.1"/>
    <col collapsed="false" customWidth="false" hidden="false" outlineLevel="0" max="80" min="2" style="36" width="1.1"/>
    <col collapsed="false" customWidth="true" hidden="false" outlineLevel="0" max="83" min="81" style="36" width="9.43"/>
    <col collapsed="false" customWidth="true" hidden="false" outlineLevel="0" max="84" min="84" style="36" width="9.1"/>
    <col collapsed="false" customWidth="true" hidden="false" outlineLevel="0" max="85" min="85" style="36" width="8.43"/>
    <col collapsed="false" customWidth="true" hidden="false" outlineLevel="0" max="86" min="86" style="36" width="15.1"/>
    <col collapsed="false" customWidth="false" hidden="false" outlineLevel="0" max="257" min="87" style="36" width="1.1"/>
  </cols>
  <sheetData>
    <row r="1" customFormat="false" ht="15.6" hidden="false" customHeight="false" outlineLevel="0" collapsed="false">
      <c r="A1" s="38" t="s">
        <v>331</v>
      </c>
    </row>
    <row r="2" customFormat="false" ht="13.2" hidden="true" customHeight="false" outlineLevel="0" collapsed="false"/>
    <row r="3" s="38" customFormat="true" ht="15.6" hidden="true" customHeight="false" outlineLevel="0" collapsed="false">
      <c r="A3" s="37" t="s">
        <v>33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</row>
    <row r="4" s="75" customFormat="true" ht="7.8" hidden="tru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</row>
    <row r="5" customFormat="false" ht="12.75" hidden="true" customHeight="true" outlineLevel="0" collapsed="false">
      <c r="A5" s="41" t="s">
        <v>7</v>
      </c>
      <c r="B5" s="41"/>
      <c r="C5" s="41"/>
      <c r="D5" s="41"/>
      <c r="E5" s="44" t="s">
        <v>57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1" t="s">
        <v>148</v>
      </c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57"/>
      <c r="CD5" s="57"/>
      <c r="CE5" s="57"/>
      <c r="CF5" s="57"/>
      <c r="CG5" s="57"/>
      <c r="CH5" s="57"/>
    </row>
    <row r="6" customFormat="false" ht="83.25" hidden="true" customHeight="true" outlineLevel="0" collapsed="false">
      <c r="A6" s="41"/>
      <c r="B6" s="41"/>
      <c r="C6" s="41"/>
      <c r="D6" s="41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92"/>
      <c r="CD6" s="92"/>
      <c r="CE6" s="92"/>
      <c r="CF6" s="92"/>
      <c r="CG6" s="92"/>
      <c r="CH6" s="92"/>
    </row>
    <row r="7" customFormat="false" ht="12.75" hidden="true" customHeight="true" outlineLevel="0" collapsed="false">
      <c r="A7" s="41"/>
      <c r="B7" s="41"/>
      <c r="C7" s="41"/>
      <c r="D7" s="41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93"/>
      <c r="CD7" s="93"/>
      <c r="CE7" s="93"/>
      <c r="CF7" s="93"/>
      <c r="CG7" s="93"/>
      <c r="CH7" s="92"/>
    </row>
    <row r="8" customFormat="false" ht="13.2" hidden="true" customHeight="false" outlineLevel="0" collapsed="false">
      <c r="A8" s="41"/>
      <c r="B8" s="41"/>
      <c r="C8" s="41"/>
      <c r="D8" s="41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93"/>
      <c r="CD8" s="93"/>
      <c r="CE8" s="93"/>
      <c r="CF8" s="93"/>
      <c r="CG8" s="93"/>
      <c r="CH8" s="92"/>
    </row>
    <row r="9" customFormat="false" ht="13.2" hidden="true" customHeight="false" outlineLevel="0" collapsed="false">
      <c r="A9" s="44" t="n">
        <v>1</v>
      </c>
      <c r="B9" s="44"/>
      <c r="C9" s="44"/>
      <c r="D9" s="44"/>
      <c r="E9" s="44" t="n">
        <v>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 t="n">
        <v>3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57"/>
      <c r="CD9" s="57"/>
      <c r="CE9" s="57"/>
      <c r="CF9" s="57"/>
      <c r="CG9" s="57"/>
      <c r="CH9" s="57"/>
    </row>
    <row r="10" customFormat="false" ht="13.2" hidden="true" customHeight="false" outlineLevel="0" collapsed="false">
      <c r="A10" s="45"/>
      <c r="B10" s="45"/>
      <c r="C10" s="45"/>
      <c r="D10" s="45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55"/>
      <c r="CD10" s="55"/>
      <c r="CE10" s="55"/>
      <c r="CF10" s="55"/>
      <c r="CG10" s="55"/>
      <c r="CH10" s="55"/>
    </row>
    <row r="11" customFormat="false" ht="13.2" hidden="true" customHeight="false" outlineLevel="0" collapsed="false">
      <c r="A11" s="45"/>
      <c r="B11" s="45"/>
      <c r="C11" s="45"/>
      <c r="D11" s="45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55"/>
      <c r="CD11" s="55"/>
      <c r="CE11" s="55"/>
      <c r="CF11" s="55"/>
      <c r="CG11" s="55"/>
      <c r="CH11" s="55"/>
    </row>
    <row r="12" customFormat="false" ht="13.2" hidden="true" customHeight="false" outlineLevel="0" collapsed="false">
      <c r="A12" s="46" t="s">
        <v>33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55"/>
      <c r="CD12" s="55"/>
      <c r="CE12" s="55"/>
      <c r="CF12" s="55"/>
      <c r="CG12" s="55"/>
      <c r="CH12" s="55"/>
    </row>
    <row r="13" s="47" customFormat="true" ht="15.6" hidden="true" customHeight="false" outlineLevel="0" collapsed="false"/>
    <row r="14" s="47" customFormat="true" ht="52.2" hidden="true" customHeight="true" outlineLevel="0" collapsed="false">
      <c r="A14" s="58" t="s">
        <v>33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s="47" customFormat="true" ht="15.6" hidden="tru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5"/>
      <c r="CD15" s="75"/>
      <c r="CE15" s="75"/>
      <c r="CF15" s="75"/>
      <c r="CG15" s="75"/>
      <c r="CH15" s="75"/>
    </row>
    <row r="16" s="47" customFormat="true" ht="15.6" hidden="true" customHeight="true" outlineLevel="0" collapsed="false">
      <c r="A16" s="41" t="s">
        <v>7</v>
      </c>
      <c r="B16" s="41"/>
      <c r="C16" s="41"/>
      <c r="D16" s="41"/>
      <c r="E16" s="44" t="s">
        <v>57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1" t="s">
        <v>190</v>
      </c>
      <c r="AT16" s="41"/>
      <c r="AU16" s="41"/>
      <c r="AV16" s="41"/>
      <c r="AW16" s="41"/>
      <c r="AX16" s="41"/>
      <c r="AY16" s="41"/>
      <c r="AZ16" s="41"/>
      <c r="BA16" s="41"/>
      <c r="BB16" s="41"/>
      <c r="BC16" s="41" t="s">
        <v>148</v>
      </c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 t="s">
        <v>60</v>
      </c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57"/>
      <c r="CD16" s="57"/>
      <c r="CE16" s="57"/>
      <c r="CF16" s="57"/>
      <c r="CG16" s="57"/>
      <c r="CH16" s="57"/>
    </row>
    <row r="17" s="47" customFormat="true" ht="84" hidden="true" customHeight="true" outlineLevel="0" collapsed="false">
      <c r="A17" s="41"/>
      <c r="B17" s="41"/>
      <c r="C17" s="41"/>
      <c r="D17" s="41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92"/>
      <c r="CD17" s="92"/>
      <c r="CE17" s="92"/>
      <c r="CF17" s="92"/>
      <c r="CG17" s="92"/>
      <c r="CH17" s="92"/>
    </row>
    <row r="18" s="47" customFormat="true" ht="15.6" hidden="true" customHeight="false" outlineLevel="0" collapsed="false">
      <c r="A18" s="41"/>
      <c r="B18" s="41"/>
      <c r="C18" s="41"/>
      <c r="D18" s="41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93"/>
      <c r="CD18" s="93"/>
      <c r="CE18" s="93"/>
      <c r="CF18" s="93"/>
      <c r="CG18" s="93"/>
      <c r="CH18" s="92"/>
    </row>
    <row r="19" s="47" customFormat="true" ht="15.6" hidden="true" customHeight="false" outlineLevel="0" collapsed="false">
      <c r="A19" s="41"/>
      <c r="B19" s="41"/>
      <c r="C19" s="41"/>
      <c r="D19" s="41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93"/>
      <c r="CD19" s="93"/>
      <c r="CE19" s="93"/>
      <c r="CF19" s="93"/>
      <c r="CG19" s="93"/>
      <c r="CH19" s="92"/>
    </row>
    <row r="20" s="47" customFormat="true" ht="15.6" hidden="true" customHeight="true" outlineLevel="0" collapsed="false">
      <c r="A20" s="44" t="n">
        <v>1</v>
      </c>
      <c r="B20" s="44"/>
      <c r="C20" s="44"/>
      <c r="D20" s="44"/>
      <c r="E20" s="44" t="n">
        <v>2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 t="n">
        <v>3</v>
      </c>
      <c r="AT20" s="44"/>
      <c r="AU20" s="44"/>
      <c r="AV20" s="44"/>
      <c r="AW20" s="44"/>
      <c r="AX20" s="44"/>
      <c r="AY20" s="44"/>
      <c r="AZ20" s="44"/>
      <c r="BA20" s="44"/>
      <c r="BB20" s="44"/>
      <c r="BC20" s="44" t="n">
        <v>4</v>
      </c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 t="s">
        <v>61</v>
      </c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57"/>
      <c r="CD20" s="57"/>
      <c r="CE20" s="57"/>
      <c r="CF20" s="57"/>
      <c r="CG20" s="57"/>
      <c r="CH20" s="57"/>
    </row>
    <row r="21" s="47" customFormat="true" ht="15.6" hidden="tru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55"/>
      <c r="CD21" s="55"/>
      <c r="CE21" s="55"/>
      <c r="CF21" s="55"/>
      <c r="CG21" s="55"/>
      <c r="CH21" s="55"/>
    </row>
    <row r="22" s="47" customFormat="true" ht="15.6" hidden="tru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55"/>
      <c r="CD22" s="55"/>
      <c r="CE22" s="55"/>
      <c r="CF22" s="55"/>
      <c r="CG22" s="55"/>
      <c r="CH22" s="55"/>
    </row>
    <row r="23" s="47" customFormat="true" ht="15.6" hidden="true" customHeight="false" outlineLevel="0" collapsed="false">
      <c r="A23" s="46" t="s">
        <v>27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2" t="s">
        <v>64</v>
      </c>
      <c r="AT23" s="42"/>
      <c r="AU23" s="42"/>
      <c r="AV23" s="42"/>
      <c r="AW23" s="42"/>
      <c r="AX23" s="42"/>
      <c r="AY23" s="42"/>
      <c r="AZ23" s="42"/>
      <c r="BA23" s="42"/>
      <c r="BB23" s="42"/>
      <c r="BC23" s="42" t="s">
        <v>64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55"/>
      <c r="CD23" s="55"/>
      <c r="CE23" s="55"/>
      <c r="CF23" s="55"/>
      <c r="CG23" s="55"/>
      <c r="CH23" s="55"/>
    </row>
    <row r="24" s="47" customFormat="true" ht="15.6" hidden="true" customHeight="false" outlineLevel="0" collapsed="false"/>
    <row r="25" s="47" customFormat="true" ht="15.6" hidden="true" customHeight="false" outlineLevel="0" collapsed="false"/>
    <row r="26" s="47" customFormat="true" ht="15.6" hidden="true" customHeight="false" outlineLevel="0" collapsed="false"/>
    <row r="27" s="47" customFormat="true" ht="15.6" hidden="true" customHeight="false" outlineLevel="0" collapsed="false"/>
    <row r="28" s="47" customFormat="true" ht="15.6" hidden="true" customHeight="false" outlineLevel="0" collapsed="false"/>
    <row r="29" s="47" customFormat="true" ht="15.6" hidden="true" customHeight="false" outlineLevel="0" collapsed="false"/>
    <row r="30" customFormat="false" ht="15.6" hidden="false" customHeight="false" outlineLevel="0" collapsed="false">
      <c r="A30" s="59" t="s">
        <v>33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</row>
    <row r="31" customFormat="false" ht="13.2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5"/>
      <c r="CD31" s="75"/>
      <c r="CE31" s="75"/>
      <c r="CF31" s="75"/>
      <c r="CG31" s="75"/>
      <c r="CH31" s="75"/>
    </row>
    <row r="32" customFormat="false" ht="13.2" hidden="false" customHeight="true" outlineLevel="0" collapsed="false">
      <c r="A32" s="41" t="s">
        <v>7</v>
      </c>
      <c r="B32" s="41"/>
      <c r="C32" s="41"/>
      <c r="D32" s="41"/>
      <c r="E32" s="44" t="s">
        <v>57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 t="s">
        <v>190</v>
      </c>
      <c r="AT32" s="44"/>
      <c r="AU32" s="44"/>
      <c r="AV32" s="44"/>
      <c r="AW32" s="44"/>
      <c r="AX32" s="44"/>
      <c r="AY32" s="44"/>
      <c r="AZ32" s="44"/>
      <c r="BA32" s="44"/>
      <c r="BB32" s="44"/>
      <c r="BC32" s="41" t="s">
        <v>148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4" t="s">
        <v>60</v>
      </c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2" t="s">
        <v>12</v>
      </c>
      <c r="CD32" s="42"/>
      <c r="CE32" s="42"/>
      <c r="CF32" s="42"/>
      <c r="CG32" s="42"/>
      <c r="CH32" s="42"/>
    </row>
    <row r="33" customFormat="false" ht="79.5" hidden="false" customHeight="true" outlineLevel="0" collapsed="false">
      <c r="A33" s="41"/>
      <c r="B33" s="41"/>
      <c r="C33" s="41"/>
      <c r="D33" s="41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1" t="s">
        <v>17</v>
      </c>
      <c r="CD33" s="41"/>
      <c r="CE33" s="41" t="s">
        <v>18</v>
      </c>
      <c r="CF33" s="41"/>
      <c r="CG33" s="41"/>
      <c r="CH33" s="41" t="s">
        <v>19</v>
      </c>
    </row>
    <row r="34" customFormat="false" ht="12.75" hidden="false" customHeight="true" outlineLevel="0" collapsed="false">
      <c r="A34" s="41"/>
      <c r="B34" s="41"/>
      <c r="C34" s="41"/>
      <c r="D34" s="41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3" t="s">
        <v>20</v>
      </c>
      <c r="CD34" s="43" t="s">
        <v>21</v>
      </c>
      <c r="CE34" s="43" t="s">
        <v>22</v>
      </c>
      <c r="CF34" s="43" t="s">
        <v>20</v>
      </c>
      <c r="CG34" s="43" t="s">
        <v>21</v>
      </c>
      <c r="CH34" s="41"/>
    </row>
    <row r="35" customFormat="false" ht="13.2" hidden="false" customHeight="false" outlineLevel="0" collapsed="false">
      <c r="A35" s="41"/>
      <c r="B35" s="41"/>
      <c r="C35" s="41"/>
      <c r="D35" s="41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3"/>
      <c r="CD35" s="43"/>
      <c r="CE35" s="43"/>
      <c r="CF35" s="43"/>
      <c r="CG35" s="43"/>
      <c r="CH35" s="41"/>
    </row>
    <row r="36" customFormat="false" ht="13.2" hidden="false" customHeight="false" outlineLevel="0" collapsed="false">
      <c r="A36" s="44" t="n">
        <v>1</v>
      </c>
      <c r="B36" s="44"/>
      <c r="C36" s="44"/>
      <c r="D36" s="44"/>
      <c r="E36" s="44" t="n">
        <v>2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 t="n">
        <v>3</v>
      </c>
      <c r="AT36" s="44"/>
      <c r="AU36" s="44"/>
      <c r="AV36" s="44"/>
      <c r="AW36" s="44"/>
      <c r="AX36" s="44"/>
      <c r="AY36" s="44"/>
      <c r="AZ36" s="44"/>
      <c r="BA36" s="44"/>
      <c r="BB36" s="44"/>
      <c r="BC36" s="44" t="n">
        <v>4</v>
      </c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 t="s">
        <v>61</v>
      </c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2" t="n">
        <v>6</v>
      </c>
      <c r="CD36" s="42" t="n">
        <v>7</v>
      </c>
      <c r="CE36" s="42" t="n">
        <v>8</v>
      </c>
      <c r="CF36" s="42" t="n">
        <v>9</v>
      </c>
      <c r="CG36" s="42" t="n">
        <v>10</v>
      </c>
      <c r="CH36" s="42" t="n">
        <v>11</v>
      </c>
    </row>
    <row r="37" customFormat="false" ht="13.2" hidden="false" customHeight="false" outlineLevel="0" collapsed="false">
      <c r="A37" s="42" t="n">
        <v>1</v>
      </c>
      <c r="B37" s="42"/>
      <c r="C37" s="42"/>
      <c r="D37" s="42"/>
      <c r="E37" s="45" t="s">
        <v>336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2" t="n">
        <v>40</v>
      </c>
      <c r="AT37" s="42"/>
      <c r="AU37" s="42"/>
      <c r="AV37" s="42"/>
      <c r="AW37" s="42"/>
      <c r="AX37" s="42"/>
      <c r="AY37" s="42"/>
      <c r="AZ37" s="42"/>
      <c r="BA37" s="42"/>
      <c r="BB37" s="42"/>
      <c r="BC37" s="49" t="n">
        <f aca="false">BN37/AS37</f>
        <v>549.016</v>
      </c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 t="n">
        <f aca="false">CD37+CH37</f>
        <v>21960.64</v>
      </c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5"/>
      <c r="CD37" s="42" t="n">
        <v>11976.64</v>
      </c>
      <c r="CE37" s="45"/>
      <c r="CF37" s="45"/>
      <c r="CG37" s="45"/>
      <c r="CH37" s="49" t="n">
        <v>9984</v>
      </c>
    </row>
    <row r="38" customFormat="false" ht="13.2" hidden="false" customHeight="false" outlineLevel="0" collapsed="false">
      <c r="A38" s="50" t="s">
        <v>31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1" t="s">
        <v>64</v>
      </c>
      <c r="AT38" s="51"/>
      <c r="AU38" s="51"/>
      <c r="AV38" s="51"/>
      <c r="AW38" s="51"/>
      <c r="AX38" s="51"/>
      <c r="AY38" s="51"/>
      <c r="AZ38" s="51"/>
      <c r="BA38" s="51"/>
      <c r="BB38" s="51"/>
      <c r="BC38" s="51" t="s">
        <v>64</v>
      </c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69" t="n">
        <f aca="false">BN37</f>
        <v>21960.64</v>
      </c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95"/>
      <c r="CD38" s="69" t="n">
        <f aca="false">CD37</f>
        <v>11976.64</v>
      </c>
      <c r="CE38" s="95"/>
      <c r="CF38" s="95"/>
      <c r="CG38" s="95"/>
      <c r="CH38" s="69" t="n">
        <f aca="false">SUM(CH37)</f>
        <v>9984</v>
      </c>
    </row>
  </sheetData>
  <mergeCells count="86">
    <mergeCell ref="A5:D8"/>
    <mergeCell ref="E5:AN8"/>
    <mergeCell ref="AO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N9"/>
    <mergeCell ref="AO9:CB9"/>
    <mergeCell ref="A10:D10"/>
    <mergeCell ref="E10:AN10"/>
    <mergeCell ref="AO10:CB10"/>
    <mergeCell ref="A11:D11"/>
    <mergeCell ref="E11:AN11"/>
    <mergeCell ref="AO11:CB11"/>
    <mergeCell ref="A12:AN12"/>
    <mergeCell ref="AO12:CB12"/>
    <mergeCell ref="A14:CH14"/>
    <mergeCell ref="A16:D19"/>
    <mergeCell ref="E16:AR19"/>
    <mergeCell ref="AS16:BB19"/>
    <mergeCell ref="BC16:BM19"/>
    <mergeCell ref="BN16:CB19"/>
    <mergeCell ref="CC16:CH16"/>
    <mergeCell ref="CC17:CD17"/>
    <mergeCell ref="CE17:CG17"/>
    <mergeCell ref="CH17:CH19"/>
    <mergeCell ref="CC18:CC19"/>
    <mergeCell ref="CD18:CD19"/>
    <mergeCell ref="CE18:CE19"/>
    <mergeCell ref="CF18:CF19"/>
    <mergeCell ref="CG18:CG19"/>
    <mergeCell ref="A20:D20"/>
    <mergeCell ref="E20:AR20"/>
    <mergeCell ref="AS20:BB20"/>
    <mergeCell ref="BC20:BM20"/>
    <mergeCell ref="BN20:CB20"/>
    <mergeCell ref="A21:D21"/>
    <mergeCell ref="E21:AR21"/>
    <mergeCell ref="AS21:BB21"/>
    <mergeCell ref="BC21:BM21"/>
    <mergeCell ref="BN21:CB21"/>
    <mergeCell ref="A22:D22"/>
    <mergeCell ref="E22:AR22"/>
    <mergeCell ref="AS22:BB22"/>
    <mergeCell ref="BC22:BM22"/>
    <mergeCell ref="BN22:CB22"/>
    <mergeCell ref="A23:AR23"/>
    <mergeCell ref="AS23:BB23"/>
    <mergeCell ref="BC23:BM23"/>
    <mergeCell ref="BN23:CB23"/>
    <mergeCell ref="A30:CH30"/>
    <mergeCell ref="A32:D35"/>
    <mergeCell ref="E32:AR35"/>
    <mergeCell ref="AS32:BB35"/>
    <mergeCell ref="BC32:BM35"/>
    <mergeCell ref="BN32:CB35"/>
    <mergeCell ref="CC32:CH32"/>
    <mergeCell ref="CC33:CD33"/>
    <mergeCell ref="CE33:CG33"/>
    <mergeCell ref="CH33:CH35"/>
    <mergeCell ref="CC34:CC35"/>
    <mergeCell ref="CD34:CD35"/>
    <mergeCell ref="CE34:CE35"/>
    <mergeCell ref="CF34:CF35"/>
    <mergeCell ref="CG34:CG35"/>
    <mergeCell ref="A36:D36"/>
    <mergeCell ref="E36:AR36"/>
    <mergeCell ref="AS36:BB36"/>
    <mergeCell ref="BC36:BM36"/>
    <mergeCell ref="BN36:CB36"/>
    <mergeCell ref="A37:D37"/>
    <mergeCell ref="E37:AR37"/>
    <mergeCell ref="AS37:BB37"/>
    <mergeCell ref="BC37:BM37"/>
    <mergeCell ref="BN37:CB37"/>
    <mergeCell ref="A38:AR38"/>
    <mergeCell ref="AS38:BB38"/>
    <mergeCell ref="BC38:BM38"/>
    <mergeCell ref="BN38:C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er</cp:lastModifiedBy>
  <cp:lastPrinted>2020-04-01T08:56:47Z</cp:lastPrinted>
  <dcterms:modified xsi:type="dcterms:W3CDTF">2020-05-15T11:44:21Z</dcterms:modified>
  <cp:revision>0</cp:revision>
  <dc:subject/>
  <dc:title/>
</cp:coreProperties>
</file>